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6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89">
  <si>
    <t xml:space="preserve">BG2018L-09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九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九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九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36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合同区域运输补贴如下：
    东北区域：自提、辽宁、内蒙古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福建、广东、广西、海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/DC05-GL</t>
  </si>
  <si>
    <t xml:space="preserve">加磷高强钢</t>
  </si>
  <si>
    <t xml:space="preserve">210P</t>
  </si>
  <si>
    <t xml:space="preserve">SPCC/DC01-JL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/DC06-GL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/DC03-JL</t>
  </si>
  <si>
    <t xml:space="preserve">CR240LA</t>
  </si>
  <si>
    <t xml:space="preserve">440W</t>
  </si>
  <si>
    <t xml:space="preserve">DC03-GZ</t>
  </si>
  <si>
    <t xml:space="preserve">CR270LA</t>
  </si>
  <si>
    <t xml:space="preserve">双相高强钢</t>
  </si>
  <si>
    <t xml:space="preserve">DP390</t>
  </si>
  <si>
    <t xml:space="preserve">DC03-JD/DC03-YT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/CR38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B210P-GZ</t>
  </si>
  <si>
    <t xml:space="preserve">280/590DP</t>
  </si>
  <si>
    <t xml:space="preserve">JSC270D</t>
  </si>
  <si>
    <t xml:space="preserve">B250P/B250P1</t>
  </si>
  <si>
    <t xml:space="preserve">340/590DP</t>
  </si>
  <si>
    <t xml:space="preserve">深冲用钢</t>
  </si>
  <si>
    <t xml:space="preserve">DC04/BLD/DC04-JL</t>
  </si>
  <si>
    <t xml:space="preserve">B180P2</t>
  </si>
  <si>
    <t xml:space="preserve">420/780DP</t>
  </si>
  <si>
    <t xml:space="preserve">DC04-GZ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B400/780DP</t>
  </si>
  <si>
    <t xml:space="preserve">CR3/DC04-JD</t>
  </si>
  <si>
    <t xml:space="preserve">热压成型钢</t>
  </si>
  <si>
    <t xml:space="preserve">PHS1500</t>
  </si>
  <si>
    <t xml:space="preserve">AYHS5</t>
  </si>
  <si>
    <t xml:space="preserve">价格说明：</t>
  </si>
  <si>
    <t xml:space="preserve">PHS1800</t>
  </si>
  <si>
    <t xml:space="preserve">PHS20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盒板不减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  <r>
      <rPr>
        <sz val="14"/>
        <rFont val="宋体"/>
        <family val="0"/>
        <charset val="134"/>
      </rPr>
      <t xml:space="preserve">ST37.0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76-2008</t>
    </r>
    <r>
      <rPr>
        <sz val="14"/>
        <rFont val="Noto Sans"/>
        <family val="2"/>
      </rPr>
      <t xml:space="preserve">标准的产品加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0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X51D-GL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CR2/SCGA270C</t>
  </si>
  <si>
    <t xml:space="preserve">HX340LAD+Z-GZ</t>
  </si>
  <si>
    <t xml:space="preserve">HC180YD+Z</t>
  </si>
  <si>
    <t xml:space="preserve">CR2+Z</t>
  </si>
  <si>
    <t xml:space="preserve">H380LA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JFMB+Z</t>
  </si>
  <si>
    <t xml:space="preserve">HX260YD+Z</t>
  </si>
  <si>
    <t xml:space="preserve">BTVB2</t>
  </si>
  <si>
    <t xml:space="preserve">B260LYD+Z</t>
  </si>
  <si>
    <t xml:space="preserve">CR3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/SCGA270D</t>
  </si>
  <si>
    <t xml:space="preserve">H220BD+Z</t>
  </si>
  <si>
    <t xml:space="preserve">St04Z</t>
  </si>
  <si>
    <t xml:space="preserve">HC220BD+Z</t>
  </si>
  <si>
    <t xml:space="preserve">SCGA440</t>
  </si>
  <si>
    <t xml:space="preserve">CR4/DX54D+Z-MD</t>
  </si>
  <si>
    <t xml:space="preserve">HX220BD+Z</t>
  </si>
  <si>
    <t xml:space="preserve">HC280/450DPD+Z</t>
  </si>
  <si>
    <t xml:space="preserve">HC250/450DP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项变诱导塑性钢</t>
  </si>
  <si>
    <t xml:space="preserve">TRIP800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低 碳 钢</t>
  </si>
  <si>
    <t xml:space="preserve">DD11/SPHCV</t>
  </si>
  <si>
    <t xml:space="preserve">QStE500TM</t>
  </si>
  <si>
    <t xml:space="preserve">SPHD</t>
  </si>
  <si>
    <t xml:space="preserve">S315MC</t>
  </si>
  <si>
    <t xml:space="preserve">DD12</t>
  </si>
  <si>
    <t xml:space="preserve">S355MC</t>
  </si>
  <si>
    <t xml:space="preserve">SPHE</t>
  </si>
  <si>
    <t xml:space="preserve">S420MC</t>
  </si>
  <si>
    <t xml:space="preserve">DD13</t>
  </si>
  <si>
    <t xml:space="preserve">S460MC</t>
  </si>
  <si>
    <t xml:space="preserve">SPHC-MD</t>
  </si>
  <si>
    <t xml:space="preserve">S500MC</t>
  </si>
  <si>
    <t xml:space="preserve">MDRPS</t>
  </si>
  <si>
    <t xml:space="preserve">S550MC</t>
  </si>
  <si>
    <t xml:space="preserve">HR1</t>
  </si>
  <si>
    <t xml:space="preserve">SPFH540/SP540F/SPFH450</t>
  </si>
  <si>
    <t xml:space="preserve">HR2</t>
  </si>
  <si>
    <t xml:space="preserve">SPFH590/SP590</t>
  </si>
  <si>
    <t xml:space="preserve">HR3</t>
  </si>
  <si>
    <t xml:space="preserve">BG440QZR</t>
  </si>
  <si>
    <t xml:space="preserve">SYRPS</t>
  </si>
  <si>
    <t xml:space="preserve">BG480QZR</t>
  </si>
  <si>
    <t xml:space="preserve">SAE1022</t>
  </si>
  <si>
    <t xml:space="preserve">BG520QZR</t>
  </si>
  <si>
    <t xml:space="preserve">低合金钢</t>
  </si>
  <si>
    <t xml:space="preserve">Q345A</t>
  </si>
  <si>
    <t xml:space="preserve">BG440L/BG420L</t>
  </si>
  <si>
    <t xml:space="preserve">Q345B</t>
  </si>
  <si>
    <t xml:space="preserve">BG510L</t>
  </si>
  <si>
    <t xml:space="preserve">优碳钢</t>
  </si>
  <si>
    <t xml:space="preserve">BG550L</t>
  </si>
  <si>
    <t xml:space="preserve">车轮用钢</t>
  </si>
  <si>
    <t xml:space="preserve">BG330CL</t>
  </si>
  <si>
    <t xml:space="preserve">BG355L</t>
  </si>
  <si>
    <t xml:space="preserve">BG380CL</t>
  </si>
  <si>
    <t xml:space="preserve">BG590L</t>
  </si>
  <si>
    <t xml:space="preserve">BG420CL</t>
  </si>
  <si>
    <t xml:space="preserve">BG610L</t>
  </si>
  <si>
    <t xml:space="preserve">BG490CL</t>
  </si>
  <si>
    <t xml:space="preserve">500L</t>
  </si>
  <si>
    <t xml:space="preserve">BG590CL</t>
  </si>
  <si>
    <t xml:space="preserve">BG390/540HE</t>
  </si>
  <si>
    <t xml:space="preserve">汽车结构钢</t>
  </si>
  <si>
    <t xml:space="preserve">SAPH310/TL1106</t>
  </si>
  <si>
    <t xml:space="preserve">结构钢</t>
  </si>
  <si>
    <t xml:space="preserve">St37-2/St37-3</t>
  </si>
  <si>
    <t xml:space="preserve">SAPH370/TL1111</t>
  </si>
  <si>
    <t xml:space="preserve">SPHT3</t>
  </si>
  <si>
    <t xml:space="preserve">SAPH400/TL1402</t>
  </si>
  <si>
    <t xml:space="preserve">SPHT3-D</t>
  </si>
  <si>
    <t xml:space="preserve">SAPH440/TL1406/SAPH440V</t>
  </si>
  <si>
    <t xml:space="preserve">SPHT4</t>
  </si>
  <si>
    <t xml:space="preserve">HR420LA</t>
  </si>
  <si>
    <t xml:space="preserve">S355JR</t>
  </si>
  <si>
    <t xml:space="preserve">HR500LA</t>
  </si>
  <si>
    <t xml:space="preserve">E355/St52-3</t>
  </si>
  <si>
    <t xml:space="preserve">HR440T-SA</t>
  </si>
  <si>
    <t xml:space="preserve">容器钢</t>
  </si>
  <si>
    <t xml:space="preserve">SG255</t>
  </si>
  <si>
    <t xml:space="preserve">SPFH380/SPFH420</t>
  </si>
  <si>
    <t xml:space="preserve">高强钢</t>
  </si>
  <si>
    <t xml:space="preserve">CP800</t>
  </si>
  <si>
    <t xml:space="preserve">QStE550TM</t>
  </si>
  <si>
    <t xml:space="preserve">普板</t>
  </si>
  <si>
    <t xml:space="preserve">Q235B-D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DC03</t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非标宽度单一规格订货量＜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 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≤非标宽度单一规格订货量＜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非标宽度单一规格订货量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不加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0" activeCellId="0" sqref="A50:O50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21.07"/>
    <col collapsed="false" customWidth="true" hidden="false" outlineLevel="0" max="7" min="3" style="10" width="7.62"/>
    <col collapsed="false" customWidth="true" hidden="false" outlineLevel="0" max="8" min="8" style="10" width="10.87"/>
    <col collapsed="false" customWidth="true" hidden="false" outlineLevel="0" max="13" min="9" style="10" width="7.62"/>
    <col collapsed="false" customWidth="true" hidden="false" outlineLevel="0" max="14" min="14" style="10" width="8.81"/>
    <col collapsed="false" customWidth="true" hidden="false" outlineLevel="0" max="15" min="15" style="10" width="10.24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9.5" hidden="false" customHeight="false" outlineLevel="0" collapsed="false">
      <c r="A6" s="21" t="s">
        <v>30</v>
      </c>
      <c r="B6" s="22" t="s">
        <v>31</v>
      </c>
      <c r="C6" s="22" t="n">
        <f aca="false">L6+810</f>
        <v>6210</v>
      </c>
      <c r="D6" s="22" t="n">
        <f aca="false">L6+710</f>
        <v>6110</v>
      </c>
      <c r="E6" s="22" t="n">
        <f aca="false">L6+540</f>
        <v>5940</v>
      </c>
      <c r="F6" s="22" t="n">
        <f aca="false">L6+340</f>
        <v>5740</v>
      </c>
      <c r="G6" s="22" t="n">
        <f aca="false">L6+180</f>
        <v>5580</v>
      </c>
      <c r="H6" s="22" t="n">
        <f aca="false">L6+160</f>
        <v>5560</v>
      </c>
      <c r="I6" s="22" t="n">
        <f aca="false">L6+140</f>
        <v>5540</v>
      </c>
      <c r="J6" s="22" t="n">
        <f aca="false">L6+120</f>
        <v>5520</v>
      </c>
      <c r="K6" s="22" t="n">
        <f aca="false">L6+80</f>
        <v>5480</v>
      </c>
      <c r="L6" s="23" t="n">
        <v>5400</v>
      </c>
      <c r="M6" s="22" t="n">
        <f aca="false">L6-30</f>
        <v>5370</v>
      </c>
      <c r="N6" s="22" t="n">
        <f aca="false">L6-50</f>
        <v>5350</v>
      </c>
      <c r="O6" s="24" t="n">
        <f aca="false">L6+180</f>
        <v>5580</v>
      </c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700</v>
      </c>
      <c r="K9" s="28" t="s">
        <v>36</v>
      </c>
      <c r="L9" s="28"/>
      <c r="M9" s="36" t="s">
        <v>37</v>
      </c>
      <c r="N9" s="36"/>
      <c r="O9" s="37" t="n">
        <v>800</v>
      </c>
    </row>
    <row r="10" customFormat="false" ht="18.75" hidden="false" customHeight="true" outlineLevel="0" collapsed="false">
      <c r="A10" s="28"/>
      <c r="B10" s="38" t="s">
        <v>38</v>
      </c>
      <c r="C10" s="39" t="n">
        <v>0</v>
      </c>
      <c r="E10" s="33"/>
      <c r="F10" s="33"/>
      <c r="G10" s="38" t="s">
        <v>39</v>
      </c>
      <c r="H10" s="38"/>
      <c r="I10" s="39" t="n">
        <v>750</v>
      </c>
      <c r="K10" s="28"/>
      <c r="L10" s="28"/>
      <c r="M10" s="38" t="s">
        <v>40</v>
      </c>
      <c r="N10" s="38"/>
      <c r="O10" s="39" t="n">
        <v>650</v>
      </c>
    </row>
    <row r="11" customFormat="false" ht="19.5" hidden="false" customHeight="true" outlineLevel="0" collapsed="false">
      <c r="A11" s="28"/>
      <c r="B11" s="38" t="s">
        <v>41</v>
      </c>
      <c r="C11" s="39" t="n">
        <v>50</v>
      </c>
      <c r="E11" s="33"/>
      <c r="F11" s="33"/>
      <c r="G11" s="40" t="s">
        <v>42</v>
      </c>
      <c r="H11" s="40"/>
      <c r="I11" s="41" t="n">
        <v>800</v>
      </c>
      <c r="K11" s="28"/>
      <c r="L11" s="28"/>
      <c r="M11" s="38" t="s">
        <v>43</v>
      </c>
      <c r="N11" s="38"/>
      <c r="O11" s="39" t="n">
        <v>750</v>
      </c>
    </row>
    <row r="12" customFormat="false" ht="18.75" hidden="false" customHeight="true" outlineLevel="0" collapsed="false">
      <c r="A12" s="28"/>
      <c r="B12" s="38" t="s">
        <v>44</v>
      </c>
      <c r="C12" s="39" t="n">
        <v>50</v>
      </c>
      <c r="E12" s="28" t="s">
        <v>45</v>
      </c>
      <c r="F12" s="28"/>
      <c r="G12" s="36" t="s">
        <v>46</v>
      </c>
      <c r="H12" s="36"/>
      <c r="I12" s="37" t="n">
        <v>900</v>
      </c>
      <c r="K12" s="28"/>
      <c r="L12" s="28"/>
      <c r="M12" s="38" t="s">
        <v>47</v>
      </c>
      <c r="N12" s="38"/>
      <c r="O12" s="39" t="n">
        <v>900</v>
      </c>
    </row>
    <row r="13" customFormat="false" ht="18.75" hidden="false" customHeight="true" outlineLevel="0" collapsed="false">
      <c r="A13" s="28"/>
      <c r="B13" s="38" t="s">
        <v>48</v>
      </c>
      <c r="C13" s="39" t="n">
        <v>50</v>
      </c>
      <c r="E13" s="28"/>
      <c r="F13" s="28"/>
      <c r="G13" s="38" t="s">
        <v>49</v>
      </c>
      <c r="H13" s="38"/>
      <c r="I13" s="39" t="n">
        <v>950</v>
      </c>
      <c r="K13" s="28"/>
      <c r="L13" s="28"/>
      <c r="M13" s="38" t="s">
        <v>50</v>
      </c>
      <c r="N13" s="38"/>
      <c r="O13" s="39" t="n">
        <v>650</v>
      </c>
    </row>
    <row r="14" customFormat="false" ht="18.75" hidden="false" customHeight="true" outlineLevel="0" collapsed="false">
      <c r="A14" s="28"/>
      <c r="B14" s="38" t="s">
        <v>51</v>
      </c>
      <c r="C14" s="39" t="n">
        <v>70</v>
      </c>
      <c r="E14" s="28"/>
      <c r="F14" s="28"/>
      <c r="G14" s="38" t="s">
        <v>52</v>
      </c>
      <c r="H14" s="38"/>
      <c r="I14" s="39" t="n">
        <v>1000</v>
      </c>
      <c r="K14" s="28"/>
      <c r="L14" s="28"/>
      <c r="M14" s="38" t="s">
        <v>53</v>
      </c>
      <c r="N14" s="38"/>
      <c r="O14" s="39" t="n">
        <v>750</v>
      </c>
    </row>
    <row r="15" customFormat="false" ht="18.75" hidden="false" customHeight="true" outlineLevel="0" collapsed="false">
      <c r="A15" s="28"/>
      <c r="B15" s="38" t="s">
        <v>54</v>
      </c>
      <c r="C15" s="39" t="n">
        <v>70</v>
      </c>
      <c r="E15" s="28"/>
      <c r="F15" s="28"/>
      <c r="G15" s="38" t="s">
        <v>55</v>
      </c>
      <c r="H15" s="38"/>
      <c r="I15" s="39" t="n">
        <v>900</v>
      </c>
      <c r="K15" s="28"/>
      <c r="L15" s="28"/>
      <c r="M15" s="38" t="s">
        <v>56</v>
      </c>
      <c r="N15" s="38"/>
      <c r="O15" s="39" t="n">
        <v>900</v>
      </c>
    </row>
    <row r="16" customFormat="false" ht="18.75" hidden="false" customHeight="true" outlineLevel="0" collapsed="false">
      <c r="A16" s="28"/>
      <c r="B16" s="38" t="s">
        <v>57</v>
      </c>
      <c r="C16" s="39" t="n">
        <v>100</v>
      </c>
      <c r="E16" s="28"/>
      <c r="F16" s="28"/>
      <c r="G16" s="38" t="s">
        <v>58</v>
      </c>
      <c r="H16" s="38"/>
      <c r="I16" s="39" t="n">
        <v>900</v>
      </c>
      <c r="K16" s="28"/>
      <c r="L16" s="28"/>
      <c r="M16" s="38" t="s">
        <v>59</v>
      </c>
      <c r="N16" s="38"/>
      <c r="O16" s="39" t="n">
        <v>750</v>
      </c>
    </row>
    <row r="17" customFormat="false" ht="19.5" hidden="false" customHeight="true" outlineLevel="0" collapsed="false">
      <c r="A17" s="28"/>
      <c r="B17" s="40" t="s">
        <v>60</v>
      </c>
      <c r="C17" s="41" t="n">
        <v>100</v>
      </c>
      <c r="E17" s="28"/>
      <c r="F17" s="28"/>
      <c r="G17" s="40" t="s">
        <v>61</v>
      </c>
      <c r="H17" s="40"/>
      <c r="I17" s="41" t="n">
        <v>1000</v>
      </c>
      <c r="K17" s="28"/>
      <c r="L17" s="28"/>
      <c r="M17" s="38" t="s">
        <v>62</v>
      </c>
      <c r="N17" s="38"/>
      <c r="O17" s="39" t="n">
        <v>800</v>
      </c>
    </row>
    <row r="18" customFormat="false" ht="18.75" hidden="false" customHeight="true" outlineLevel="0" collapsed="false">
      <c r="A18" s="28" t="s">
        <v>63</v>
      </c>
      <c r="B18" s="36" t="s">
        <v>64</v>
      </c>
      <c r="C18" s="37" t="n">
        <v>260</v>
      </c>
      <c r="E18" s="42" t="s">
        <v>65</v>
      </c>
      <c r="F18" s="42"/>
      <c r="G18" s="36" t="s">
        <v>66</v>
      </c>
      <c r="H18" s="36"/>
      <c r="I18" s="37" t="n">
        <v>800</v>
      </c>
      <c r="K18" s="28"/>
      <c r="L18" s="28"/>
      <c r="M18" s="38" t="s">
        <v>67</v>
      </c>
      <c r="N18" s="38"/>
      <c r="O18" s="39" t="n">
        <v>800</v>
      </c>
    </row>
    <row r="19" customFormat="false" ht="18.75" hidden="false" customHeight="true" outlineLevel="0" collapsed="false">
      <c r="A19" s="28"/>
      <c r="B19" s="38" t="s">
        <v>68</v>
      </c>
      <c r="C19" s="39" t="n">
        <v>300</v>
      </c>
      <c r="E19" s="42"/>
      <c r="F19" s="42"/>
      <c r="G19" s="38" t="s">
        <v>69</v>
      </c>
      <c r="H19" s="38"/>
      <c r="I19" s="39" t="n">
        <v>850</v>
      </c>
      <c r="K19" s="28"/>
      <c r="L19" s="28"/>
      <c r="M19" s="38" t="s">
        <v>70</v>
      </c>
      <c r="N19" s="38"/>
      <c r="O19" s="39" t="n">
        <v>700</v>
      </c>
    </row>
    <row r="20" customFormat="false" ht="19.5" hidden="false" customHeight="true" outlineLevel="0" collapsed="false">
      <c r="A20" s="28"/>
      <c r="B20" s="40" t="s">
        <v>71</v>
      </c>
      <c r="C20" s="41" t="n">
        <v>340</v>
      </c>
      <c r="E20" s="42"/>
      <c r="F20" s="42"/>
      <c r="G20" s="38" t="s">
        <v>72</v>
      </c>
      <c r="H20" s="38"/>
      <c r="I20" s="39" t="n">
        <v>950</v>
      </c>
      <c r="K20" s="28"/>
      <c r="L20" s="28"/>
      <c r="M20" s="38" t="s">
        <v>73</v>
      </c>
      <c r="N20" s="38"/>
      <c r="O20" s="39" t="n">
        <v>750</v>
      </c>
    </row>
    <row r="21" customFormat="false" ht="19.5" hidden="false" customHeight="true" outlineLevel="0" collapsed="false">
      <c r="A21" s="42" t="s">
        <v>74</v>
      </c>
      <c r="B21" s="36" t="s">
        <v>75</v>
      </c>
      <c r="C21" s="37" t="n">
        <v>230</v>
      </c>
      <c r="E21" s="42"/>
      <c r="F21" s="42"/>
      <c r="G21" s="38" t="s">
        <v>76</v>
      </c>
      <c r="H21" s="38"/>
      <c r="I21" s="39" t="n">
        <v>1000</v>
      </c>
      <c r="K21" s="28"/>
      <c r="L21" s="28"/>
      <c r="M21" s="40" t="s">
        <v>77</v>
      </c>
      <c r="N21" s="40"/>
      <c r="O21" s="41" t="n">
        <v>800</v>
      </c>
    </row>
    <row r="22" customFormat="false" ht="18.75" hidden="false" customHeight="true" outlineLevel="0" collapsed="false">
      <c r="A22" s="42"/>
      <c r="B22" s="38" t="s">
        <v>78</v>
      </c>
      <c r="C22" s="39" t="n">
        <v>280</v>
      </c>
      <c r="E22" s="42"/>
      <c r="F22" s="42"/>
      <c r="G22" s="38" t="s">
        <v>79</v>
      </c>
      <c r="H22" s="38"/>
      <c r="I22" s="39" t="n">
        <v>1000</v>
      </c>
      <c r="K22" s="42" t="s">
        <v>80</v>
      </c>
      <c r="L22" s="42"/>
      <c r="M22" s="36" t="s">
        <v>81</v>
      </c>
      <c r="N22" s="36"/>
      <c r="O22" s="37" t="n">
        <v>700</v>
      </c>
    </row>
    <row r="23" customFormat="false" ht="18.75" hidden="false" customHeight="true" outlineLevel="0" collapsed="false">
      <c r="A23" s="42"/>
      <c r="B23" s="38" t="s">
        <v>82</v>
      </c>
      <c r="C23" s="39" t="n">
        <v>380</v>
      </c>
      <c r="E23" s="42"/>
      <c r="F23" s="42"/>
      <c r="G23" s="38" t="s">
        <v>83</v>
      </c>
      <c r="H23" s="38"/>
      <c r="I23" s="39" t="n">
        <v>1000</v>
      </c>
      <c r="K23" s="42"/>
      <c r="L23" s="42"/>
      <c r="M23" s="38" t="s">
        <v>84</v>
      </c>
      <c r="N23" s="38"/>
      <c r="O23" s="39" t="n">
        <v>750</v>
      </c>
    </row>
    <row r="24" customFormat="false" ht="19.5" hidden="false" customHeight="true" outlineLevel="0" collapsed="false">
      <c r="A24" s="42"/>
      <c r="B24" s="40" t="s">
        <v>85</v>
      </c>
      <c r="C24" s="41" t="n">
        <v>340</v>
      </c>
      <c r="E24" s="42"/>
      <c r="F24" s="42"/>
      <c r="G24" s="38" t="s">
        <v>86</v>
      </c>
      <c r="H24" s="38"/>
      <c r="I24" s="39" t="n">
        <v>1100</v>
      </c>
      <c r="K24" s="42"/>
      <c r="L24" s="42"/>
      <c r="M24" s="43" t="s">
        <v>87</v>
      </c>
      <c r="N24" s="44"/>
      <c r="O24" s="39" t="n">
        <v>750</v>
      </c>
    </row>
    <row r="25" customFormat="false" ht="19.5" hidden="false" customHeight="false" outlineLevel="0" collapsed="false">
      <c r="A25" s="45" t="s">
        <v>88</v>
      </c>
      <c r="B25" s="46" t="s">
        <v>89</v>
      </c>
      <c r="C25" s="47" t="n">
        <v>900</v>
      </c>
      <c r="E25" s="42"/>
      <c r="F25" s="42"/>
      <c r="G25" s="38" t="s">
        <v>90</v>
      </c>
      <c r="H25" s="38"/>
      <c r="I25" s="39" t="n">
        <v>1050</v>
      </c>
      <c r="K25" s="42"/>
      <c r="L25" s="42"/>
      <c r="M25" s="43" t="s">
        <v>91</v>
      </c>
      <c r="N25" s="44"/>
      <c r="O25" s="39" t="n">
        <v>750</v>
      </c>
    </row>
    <row r="26" customFormat="false" ht="18.75" hidden="false" customHeight="false" outlineLevel="0" collapsed="false">
      <c r="A26" s="42" t="s">
        <v>92</v>
      </c>
      <c r="B26" s="36" t="s">
        <v>93</v>
      </c>
      <c r="C26" s="37" t="n">
        <v>380</v>
      </c>
      <c r="E26" s="42"/>
      <c r="F26" s="42"/>
      <c r="G26" s="38" t="s">
        <v>94</v>
      </c>
      <c r="H26" s="38"/>
      <c r="I26" s="39" t="n">
        <v>900</v>
      </c>
      <c r="K26" s="42"/>
      <c r="L26" s="42"/>
      <c r="M26" s="43" t="s">
        <v>95</v>
      </c>
      <c r="N26" s="44"/>
      <c r="O26" s="39" t="n">
        <v>900</v>
      </c>
    </row>
    <row r="27" customFormat="false" ht="18.75" hidden="false" customHeight="false" outlineLevel="0" collapsed="false">
      <c r="A27" s="42"/>
      <c r="B27" s="38" t="s">
        <v>96</v>
      </c>
      <c r="C27" s="39" t="n">
        <v>390</v>
      </c>
      <c r="E27" s="42"/>
      <c r="F27" s="42"/>
      <c r="G27" s="38" t="s">
        <v>97</v>
      </c>
      <c r="H27" s="38"/>
      <c r="I27" s="39" t="n">
        <v>1000</v>
      </c>
      <c r="K27" s="42"/>
      <c r="L27" s="42"/>
      <c r="M27" s="43" t="s">
        <v>98</v>
      </c>
      <c r="N27" s="44"/>
      <c r="O27" s="39" t="n">
        <v>800</v>
      </c>
    </row>
    <row r="28" customFormat="false" ht="19.5" hidden="false" customHeight="false" outlineLevel="0" collapsed="false">
      <c r="A28" s="42"/>
      <c r="B28" s="38" t="s">
        <v>99</v>
      </c>
      <c r="C28" s="39" t="n">
        <v>390</v>
      </c>
      <c r="E28" s="42"/>
      <c r="F28" s="42"/>
      <c r="G28" s="38" t="s">
        <v>100</v>
      </c>
      <c r="H28" s="38"/>
      <c r="I28" s="39" t="n">
        <v>950</v>
      </c>
      <c r="K28" s="42"/>
      <c r="L28" s="42"/>
      <c r="M28" s="48" t="s">
        <v>101</v>
      </c>
      <c r="N28" s="48"/>
      <c r="O28" s="47" t="n">
        <v>800</v>
      </c>
    </row>
    <row r="29" customFormat="false" ht="18.75" hidden="false" customHeight="false" outlineLevel="0" collapsed="false">
      <c r="A29" s="42"/>
      <c r="B29" s="38" t="s">
        <v>102</v>
      </c>
      <c r="C29" s="39" t="n">
        <v>440</v>
      </c>
      <c r="E29" s="42"/>
      <c r="F29" s="42"/>
      <c r="G29" s="38" t="s">
        <v>103</v>
      </c>
      <c r="H29" s="38"/>
      <c r="I29" s="39" t="n">
        <v>1000</v>
      </c>
      <c r="K29" s="28" t="s">
        <v>104</v>
      </c>
      <c r="L29" s="28"/>
      <c r="M29" s="36" t="s">
        <v>105</v>
      </c>
      <c r="N29" s="36"/>
      <c r="O29" s="37" t="n">
        <v>800</v>
      </c>
    </row>
    <row r="30" customFormat="false" ht="19.5" hidden="false" customHeight="false" outlineLevel="0" collapsed="false">
      <c r="A30" s="42"/>
      <c r="B30" s="38" t="s">
        <v>106</v>
      </c>
      <c r="C30" s="39" t="n">
        <v>520</v>
      </c>
      <c r="E30" s="42"/>
      <c r="F30" s="42"/>
      <c r="G30" s="38" t="s">
        <v>107</v>
      </c>
      <c r="H30" s="38"/>
      <c r="I30" s="39" t="n">
        <v>1000</v>
      </c>
      <c r="K30" s="28"/>
      <c r="L30" s="28"/>
      <c r="M30" s="40" t="s">
        <v>108</v>
      </c>
      <c r="N30" s="40"/>
      <c r="O30" s="41" t="n">
        <v>800</v>
      </c>
    </row>
    <row r="31" customFormat="false" ht="19.5" hidden="false" customHeight="false" outlineLevel="0" collapsed="false">
      <c r="A31" s="42"/>
      <c r="B31" s="48" t="s">
        <v>109</v>
      </c>
      <c r="C31" s="47" t="n">
        <v>650</v>
      </c>
      <c r="E31" s="42"/>
      <c r="F31" s="42"/>
      <c r="G31" s="38" t="s">
        <v>110</v>
      </c>
      <c r="H31" s="38"/>
      <c r="I31" s="39" t="n">
        <v>1000</v>
      </c>
      <c r="K31" s="49" t="s">
        <v>111</v>
      </c>
      <c r="L31" s="49"/>
      <c r="M31" s="34" t="s">
        <v>112</v>
      </c>
      <c r="N31" s="34"/>
      <c r="O31" s="35" t="n">
        <v>900</v>
      </c>
    </row>
    <row r="32" customFormat="false" ht="19.5" hidden="false" customHeight="false" outlineLevel="0" collapsed="false">
      <c r="A32" s="42" t="s">
        <v>113</v>
      </c>
      <c r="B32" s="36" t="s">
        <v>114</v>
      </c>
      <c r="C32" s="37" t="n">
        <v>330</v>
      </c>
      <c r="E32" s="42"/>
      <c r="F32" s="42"/>
      <c r="G32" s="38" t="s">
        <v>115</v>
      </c>
      <c r="H32" s="38"/>
      <c r="I32" s="39" t="n">
        <v>950</v>
      </c>
      <c r="K32" s="49"/>
      <c r="L32" s="49"/>
      <c r="M32" s="48" t="s">
        <v>116</v>
      </c>
      <c r="N32" s="48"/>
      <c r="O32" s="47" t="n">
        <v>900</v>
      </c>
    </row>
    <row r="33" customFormat="false" ht="18.75" hidden="false" customHeight="false" outlineLevel="0" collapsed="false">
      <c r="A33" s="42"/>
      <c r="B33" s="38" t="s">
        <v>117</v>
      </c>
      <c r="C33" s="39" t="n">
        <v>380</v>
      </c>
      <c r="E33" s="42"/>
      <c r="F33" s="42"/>
      <c r="G33" s="38" t="s">
        <v>118</v>
      </c>
      <c r="H33" s="38"/>
      <c r="I33" s="39" t="n">
        <v>1040</v>
      </c>
      <c r="K33" s="28" t="s">
        <v>119</v>
      </c>
      <c r="L33" s="28"/>
      <c r="M33" s="36" t="s">
        <v>120</v>
      </c>
      <c r="N33" s="36"/>
      <c r="O33" s="37" t="n">
        <v>800</v>
      </c>
    </row>
    <row r="34" customFormat="false" ht="18.75" hidden="false" customHeight="false" outlineLevel="0" collapsed="false">
      <c r="A34" s="42"/>
      <c r="B34" s="38" t="s">
        <v>121</v>
      </c>
      <c r="C34" s="39" t="n">
        <v>430</v>
      </c>
      <c r="E34" s="42"/>
      <c r="F34" s="42"/>
      <c r="G34" s="38" t="s">
        <v>122</v>
      </c>
      <c r="H34" s="38"/>
      <c r="I34" s="39" t="n">
        <v>1050</v>
      </c>
      <c r="K34" s="28"/>
      <c r="L34" s="28"/>
      <c r="M34" s="38" t="s">
        <v>123</v>
      </c>
      <c r="N34" s="38"/>
      <c r="O34" s="39" t="n">
        <v>800</v>
      </c>
    </row>
    <row r="35" customFormat="false" ht="18.75" hidden="false" customHeight="false" outlineLevel="0" collapsed="false">
      <c r="A35" s="42"/>
      <c r="B35" s="38" t="s">
        <v>124</v>
      </c>
      <c r="C35" s="39" t="n">
        <v>380</v>
      </c>
      <c r="E35" s="42"/>
      <c r="F35" s="42"/>
      <c r="G35" s="38" t="s">
        <v>125</v>
      </c>
      <c r="H35" s="38"/>
      <c r="I35" s="39" t="n">
        <v>1050</v>
      </c>
      <c r="K35" s="28"/>
      <c r="L35" s="28"/>
      <c r="M35" s="38" t="s">
        <v>126</v>
      </c>
      <c r="N35" s="38"/>
      <c r="O35" s="39" t="n">
        <v>1000</v>
      </c>
    </row>
    <row r="36" customFormat="false" ht="19.5" hidden="false" customHeight="false" outlineLevel="0" collapsed="false">
      <c r="A36" s="42"/>
      <c r="B36" s="38" t="s">
        <v>127</v>
      </c>
      <c r="C36" s="39" t="n">
        <v>330</v>
      </c>
      <c r="E36" s="42"/>
      <c r="F36" s="42"/>
      <c r="G36" s="48" t="s">
        <v>128</v>
      </c>
      <c r="H36" s="48"/>
      <c r="I36" s="47" t="n">
        <v>1050</v>
      </c>
      <c r="K36" s="28"/>
      <c r="L36" s="28"/>
      <c r="M36" s="38" t="s">
        <v>129</v>
      </c>
      <c r="N36" s="38"/>
      <c r="O36" s="39" t="n">
        <v>1250</v>
      </c>
    </row>
    <row r="37" customFormat="false" ht="18.75" hidden="false" customHeight="false" outlineLevel="0" collapsed="false">
      <c r="A37" s="42"/>
      <c r="B37" s="38" t="s">
        <v>130</v>
      </c>
      <c r="C37" s="39" t="n">
        <v>330</v>
      </c>
      <c r="E37" s="42" t="s">
        <v>36</v>
      </c>
      <c r="F37" s="42"/>
      <c r="G37" s="36" t="s">
        <v>131</v>
      </c>
      <c r="H37" s="36"/>
      <c r="I37" s="37" t="n">
        <v>650</v>
      </c>
      <c r="K37" s="28"/>
      <c r="L37" s="28"/>
      <c r="M37" s="38" t="s">
        <v>132</v>
      </c>
      <c r="N37" s="38"/>
      <c r="O37" s="39" t="n">
        <v>800</v>
      </c>
    </row>
    <row r="38" customFormat="false" ht="18.75" hidden="false" customHeight="false" outlineLevel="0" collapsed="false">
      <c r="A38" s="42"/>
      <c r="B38" s="38" t="s">
        <v>133</v>
      </c>
      <c r="C38" s="39" t="n">
        <v>330</v>
      </c>
      <c r="E38" s="42"/>
      <c r="F38" s="42"/>
      <c r="G38" s="38" t="s">
        <v>134</v>
      </c>
      <c r="H38" s="38"/>
      <c r="I38" s="39" t="n">
        <v>750</v>
      </c>
      <c r="K38" s="28"/>
      <c r="L38" s="28"/>
      <c r="M38" s="38" t="s">
        <v>135</v>
      </c>
      <c r="N38" s="38"/>
      <c r="O38" s="39" t="n">
        <v>850</v>
      </c>
    </row>
    <row r="39" customFormat="false" ht="18.75" hidden="false" customHeight="false" outlineLevel="0" collapsed="false">
      <c r="A39" s="42"/>
      <c r="B39" s="38" t="s">
        <v>136</v>
      </c>
      <c r="C39" s="39" t="n">
        <v>380</v>
      </c>
      <c r="E39" s="42"/>
      <c r="F39" s="42"/>
      <c r="G39" s="38" t="s">
        <v>137</v>
      </c>
      <c r="H39" s="38"/>
      <c r="I39" s="39" t="n">
        <v>800</v>
      </c>
      <c r="K39" s="28"/>
      <c r="L39" s="28"/>
      <c r="M39" s="38" t="s">
        <v>138</v>
      </c>
      <c r="N39" s="38"/>
      <c r="O39" s="39" t="n">
        <v>1000</v>
      </c>
    </row>
    <row r="40" customFormat="false" ht="19.5" hidden="false" customHeight="false" outlineLevel="0" collapsed="false">
      <c r="A40" s="42"/>
      <c r="B40" s="48" t="s">
        <v>139</v>
      </c>
      <c r="C40" s="47" t="n">
        <v>380</v>
      </c>
      <c r="E40" s="42"/>
      <c r="F40" s="42"/>
      <c r="G40" s="38" t="s">
        <v>140</v>
      </c>
      <c r="H40" s="38"/>
      <c r="I40" s="39" t="n">
        <v>900</v>
      </c>
      <c r="K40" s="28"/>
      <c r="L40" s="28"/>
      <c r="M40" s="38" t="s">
        <v>141</v>
      </c>
      <c r="N40" s="38"/>
      <c r="O40" s="39" t="n">
        <v>1000</v>
      </c>
    </row>
    <row r="41" customFormat="false" ht="18.75" hidden="false" customHeight="false" outlineLevel="0" collapsed="false">
      <c r="A41" s="28" t="s">
        <v>142</v>
      </c>
      <c r="B41" s="36" t="s">
        <v>143</v>
      </c>
      <c r="C41" s="37" t="n">
        <v>650</v>
      </c>
      <c r="E41" s="42"/>
      <c r="F41" s="42"/>
      <c r="G41" s="38" t="s">
        <v>144</v>
      </c>
      <c r="H41" s="38"/>
      <c r="I41" s="39" t="n">
        <v>750</v>
      </c>
      <c r="K41" s="28"/>
      <c r="L41" s="28"/>
      <c r="M41" s="38" t="s">
        <v>145</v>
      </c>
      <c r="N41" s="38"/>
      <c r="O41" s="39" t="n">
        <v>1250</v>
      </c>
    </row>
    <row r="42" customFormat="false" ht="18.75" hidden="false" customHeight="false" outlineLevel="0" collapsed="false">
      <c r="A42" s="28"/>
      <c r="B42" s="38" t="s">
        <v>146</v>
      </c>
      <c r="C42" s="39" t="n">
        <v>700</v>
      </c>
      <c r="E42" s="42"/>
      <c r="F42" s="42"/>
      <c r="G42" s="38" t="s">
        <v>147</v>
      </c>
      <c r="H42" s="38"/>
      <c r="I42" s="39" t="n">
        <v>900</v>
      </c>
      <c r="K42" s="28"/>
      <c r="L42" s="28"/>
      <c r="M42" s="38" t="s">
        <v>148</v>
      </c>
      <c r="N42" s="38"/>
      <c r="O42" s="39" t="n">
        <v>850</v>
      </c>
    </row>
    <row r="43" customFormat="false" ht="18.75" hidden="false" customHeight="false" outlineLevel="0" collapsed="false">
      <c r="A43" s="28"/>
      <c r="B43" s="38" t="s">
        <v>149</v>
      </c>
      <c r="C43" s="39" t="n">
        <v>650</v>
      </c>
      <c r="E43" s="42"/>
      <c r="F43" s="42"/>
      <c r="G43" s="38" t="s">
        <v>150</v>
      </c>
      <c r="H43" s="38"/>
      <c r="I43" s="39" t="n">
        <v>750</v>
      </c>
      <c r="K43" s="28"/>
      <c r="L43" s="28"/>
      <c r="M43" s="38" t="s">
        <v>151</v>
      </c>
      <c r="N43" s="38"/>
      <c r="O43" s="39" t="n">
        <v>1650</v>
      </c>
    </row>
    <row r="44" customFormat="false" ht="18.75" hidden="false" customHeight="false" outlineLevel="0" collapsed="false">
      <c r="A44" s="28"/>
      <c r="B44" s="38" t="s">
        <v>152</v>
      </c>
      <c r="C44" s="39" t="n">
        <v>650</v>
      </c>
      <c r="E44" s="42"/>
      <c r="F44" s="42"/>
      <c r="G44" s="38" t="s">
        <v>153</v>
      </c>
      <c r="H44" s="38"/>
      <c r="I44" s="39" t="n">
        <v>650</v>
      </c>
      <c r="K44" s="28"/>
      <c r="L44" s="28"/>
      <c r="M44" s="38" t="s">
        <v>154</v>
      </c>
      <c r="N44" s="38"/>
      <c r="O44" s="39" t="n">
        <v>1000</v>
      </c>
    </row>
    <row r="45" customFormat="false" ht="18.75" hidden="false" customHeight="false" outlineLevel="0" collapsed="false">
      <c r="A45" s="28"/>
      <c r="B45" s="38" t="s">
        <v>155</v>
      </c>
      <c r="C45" s="39" t="n">
        <v>650</v>
      </c>
      <c r="E45" s="42"/>
      <c r="F45" s="42"/>
      <c r="G45" s="38" t="s">
        <v>156</v>
      </c>
      <c r="H45" s="38"/>
      <c r="I45" s="39" t="n">
        <v>800</v>
      </c>
      <c r="K45" s="28"/>
      <c r="L45" s="28"/>
      <c r="M45" s="38" t="s">
        <v>157</v>
      </c>
      <c r="N45" s="38"/>
      <c r="O45" s="39" t="n">
        <v>1050</v>
      </c>
    </row>
    <row r="46" customFormat="false" ht="18.75" hidden="false" customHeight="false" outlineLevel="0" collapsed="false">
      <c r="A46" s="28"/>
      <c r="B46" s="38" t="s">
        <v>158</v>
      </c>
      <c r="C46" s="39" t="n">
        <v>650</v>
      </c>
      <c r="E46" s="42"/>
      <c r="F46" s="42"/>
      <c r="G46" s="38" t="s">
        <v>159</v>
      </c>
      <c r="H46" s="38"/>
      <c r="I46" s="39" t="n">
        <v>900</v>
      </c>
      <c r="K46" s="28"/>
      <c r="L46" s="28"/>
      <c r="M46" s="38" t="s">
        <v>160</v>
      </c>
      <c r="N46" s="38"/>
      <c r="O46" s="39" t="n">
        <v>1250</v>
      </c>
    </row>
    <row r="47" customFormat="false" ht="19.5" hidden="false" customHeight="false" outlineLevel="0" collapsed="false">
      <c r="A47" s="28"/>
      <c r="B47" s="38" t="s">
        <v>161</v>
      </c>
      <c r="C47" s="39" t="n">
        <v>650</v>
      </c>
      <c r="E47" s="42"/>
      <c r="F47" s="42"/>
      <c r="G47" s="48" t="s">
        <v>162</v>
      </c>
      <c r="H47" s="48"/>
      <c r="I47" s="47" t="n">
        <v>750</v>
      </c>
      <c r="K47" s="28"/>
      <c r="L47" s="28"/>
      <c r="M47" s="40" t="s">
        <v>163</v>
      </c>
      <c r="N47" s="40"/>
      <c r="O47" s="50" t="n">
        <v>1250</v>
      </c>
    </row>
    <row r="48" s="55" customFormat="true" ht="19.5" hidden="false" customHeight="false" outlineLevel="0" collapsed="false">
      <c r="A48" s="28"/>
      <c r="B48" s="40" t="s">
        <v>164</v>
      </c>
      <c r="C48" s="41" t="n">
        <v>750</v>
      </c>
      <c r="D48" s="10"/>
      <c r="E48" s="51" t="s">
        <v>165</v>
      </c>
      <c r="F48" s="51"/>
      <c r="G48" s="36" t="s">
        <v>166</v>
      </c>
      <c r="H48" s="36"/>
      <c r="I48" s="37" t="n">
        <v>1250</v>
      </c>
      <c r="J48" s="10"/>
      <c r="K48" s="52" t="s">
        <v>63</v>
      </c>
      <c r="L48" s="52"/>
      <c r="M48" s="53" t="s">
        <v>167</v>
      </c>
      <c r="N48" s="53"/>
      <c r="O48" s="54" t="n">
        <v>380</v>
      </c>
    </row>
    <row r="49" s="55" customFormat="true" ht="19.5" hidden="false" customHeight="false" outlineLevel="0" collapsed="false">
      <c r="A49" s="56" t="s">
        <v>168</v>
      </c>
      <c r="B49" s="57"/>
      <c r="C49" s="57"/>
      <c r="D49" s="57"/>
      <c r="E49" s="51"/>
      <c r="F49" s="51"/>
      <c r="G49" s="40" t="s">
        <v>169</v>
      </c>
      <c r="H49" s="40"/>
      <c r="I49" s="50" t="n">
        <v>1650</v>
      </c>
      <c r="J49" s="57"/>
      <c r="K49" s="58" t="s">
        <v>165</v>
      </c>
      <c r="L49" s="59"/>
      <c r="M49" s="40" t="s">
        <v>170</v>
      </c>
      <c r="N49" s="40"/>
      <c r="O49" s="50" t="n">
        <v>1850</v>
      </c>
    </row>
    <row r="50" s="55" customFormat="true" ht="37.5" hidden="false" customHeight="true" outlineLevel="0" collapsed="false">
      <c r="A50" s="60" t="s">
        <v>17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s="55" customFormat="true" ht="36.95" hidden="false" customHeight="true" outlineLevel="0" collapsed="false">
      <c r="A51" s="60" t="s">
        <v>17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55" customFormat="true" ht="18.75" hidden="false" customHeight="true" outlineLevel="0" collapsed="false">
      <c r="A52" s="60" t="s">
        <v>17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55" customFormat="true" ht="18.75" hidden="false" customHeight="true" outlineLevel="0" collapsed="false">
      <c r="A53" s="60" t="s">
        <v>17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55" customFormat="true" ht="18.75" hidden="false" customHeight="true" outlineLevel="0" collapsed="false">
      <c r="A54" s="60" t="s">
        <v>17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55" customFormat="true" ht="18.75" hidden="false" customHeight="true" outlineLevel="0" collapsed="false">
      <c r="A55" s="60" t="s">
        <v>17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55" customFormat="true" ht="18.75" hidden="false" customHeight="true" outlineLevel="0" collapsed="false">
      <c r="A56" s="60" t="s">
        <v>17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55" customFormat="true" ht="18.75" hidden="false" customHeight="true" outlineLevel="0" collapsed="false">
      <c r="A57" s="60" t="s">
        <v>17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55" customFormat="true" ht="18.75" hidden="false" customHeight="true" outlineLevel="0" collapsed="false">
      <c r="A58" s="60" t="s">
        <v>17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.75" hidden="false" customHeight="true" outlineLevel="0" collapsed="false">
      <c r="A59" s="60" t="s">
        <v>18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</sheetData>
  <mergeCells count="113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7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E48:F49"/>
    <mergeCell ref="G48:H48"/>
    <mergeCell ref="K48:L48"/>
    <mergeCell ref="M48:N48"/>
    <mergeCell ref="G49:H49"/>
    <mergeCell ref="M49:N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A55" activeCellId="0" sqref="A55:O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2" width="24.66"/>
    <col collapsed="false" customWidth="true" hidden="false" outlineLevel="0" max="12" min="3" style="61" width="7.62"/>
    <col collapsed="false" customWidth="true" hidden="false" outlineLevel="0" max="14" min="13" style="61" width="8.87"/>
    <col collapsed="false" customWidth="true" hidden="false" outlineLevel="0" max="15" min="15" style="61" width="7.62"/>
    <col collapsed="false" customWidth="false" hidden="false" outlineLevel="0" max="257" min="16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12" t="s">
        <v>0</v>
      </c>
    </row>
    <row r="2" customFormat="false" ht="20.25" hidden="false" customHeight="false" outlineLevel="0" collapsed="false">
      <c r="A2" s="13" t="s">
        <v>1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4" t="s">
        <v>14</v>
      </c>
    </row>
    <row r="4" customFormat="false" ht="18.75" hidden="false" customHeight="true" outlineLevel="0" collapsed="false">
      <c r="A4" s="64" t="s">
        <v>15</v>
      </c>
      <c r="B4" s="16" t="s">
        <v>16</v>
      </c>
      <c r="C4" s="65" t="s">
        <v>182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8.75" hidden="false" customHeight="false" outlineLevel="0" collapsed="false">
      <c r="A5" s="64"/>
      <c r="B5" s="16"/>
      <c r="C5" s="66" t="s">
        <v>183</v>
      </c>
      <c r="D5" s="66" t="s">
        <v>184</v>
      </c>
      <c r="E5" s="66" t="s">
        <v>185</v>
      </c>
      <c r="F5" s="66" t="s">
        <v>20</v>
      </c>
      <c r="G5" s="66" t="s">
        <v>186</v>
      </c>
      <c r="H5" s="66" t="s">
        <v>187</v>
      </c>
      <c r="I5" s="66" t="s">
        <v>188</v>
      </c>
      <c r="J5" s="66" t="s">
        <v>189</v>
      </c>
      <c r="K5" s="66" t="s">
        <v>190</v>
      </c>
      <c r="L5" s="67" t="s">
        <v>191</v>
      </c>
      <c r="M5" s="66" t="s">
        <v>192</v>
      </c>
      <c r="N5" s="66" t="s">
        <v>193</v>
      </c>
      <c r="O5" s="68" t="s">
        <v>194</v>
      </c>
    </row>
    <row r="6" customFormat="false" ht="19.5" hidden="false" customHeight="false" outlineLevel="0" collapsed="false">
      <c r="A6" s="21" t="s">
        <v>30</v>
      </c>
      <c r="B6" s="22" t="s">
        <v>195</v>
      </c>
      <c r="C6" s="69" t="n">
        <f aca="false">L6+1450</f>
        <v>7180</v>
      </c>
      <c r="D6" s="69" t="n">
        <f aca="false">L6+1150</f>
        <v>6880</v>
      </c>
      <c r="E6" s="69" t="n">
        <f aca="false">L6+700</f>
        <v>6430</v>
      </c>
      <c r="F6" s="69" t="n">
        <f aca="false">L6+500</f>
        <v>6230</v>
      </c>
      <c r="G6" s="69" t="n">
        <f aca="false">L6+400</f>
        <v>6130</v>
      </c>
      <c r="H6" s="69" t="n">
        <f aca="false">L6+200</f>
        <v>5930</v>
      </c>
      <c r="I6" s="69" t="n">
        <f aca="false">L6+100</f>
        <v>5830</v>
      </c>
      <c r="J6" s="69" t="n">
        <f aca="false">L6+50</f>
        <v>5780</v>
      </c>
      <c r="K6" s="69" t="n">
        <f aca="false">L6+50</f>
        <v>5780</v>
      </c>
      <c r="L6" s="70" t="n">
        <v>5730</v>
      </c>
      <c r="M6" s="69" t="n">
        <f aca="false">L6</f>
        <v>5730</v>
      </c>
      <c r="N6" s="69" t="n">
        <f aca="false">L6</f>
        <v>5730</v>
      </c>
      <c r="O6" s="71" t="n">
        <f aca="false">L6</f>
        <v>5730</v>
      </c>
    </row>
    <row r="8" customFormat="false" ht="19.5" hidden="false" customHeight="true" outlineLevel="0" collapsed="false">
      <c r="A8" s="72" t="s">
        <v>15</v>
      </c>
      <c r="B8" s="29" t="s">
        <v>16</v>
      </c>
      <c r="C8" s="73" t="s">
        <v>32</v>
      </c>
      <c r="D8" s="74"/>
      <c r="E8" s="75" t="s">
        <v>15</v>
      </c>
      <c r="F8" s="75"/>
      <c r="G8" s="76" t="s">
        <v>16</v>
      </c>
      <c r="H8" s="76"/>
      <c r="I8" s="77" t="s">
        <v>32</v>
      </c>
      <c r="K8" s="75" t="s">
        <v>15</v>
      </c>
      <c r="L8" s="75"/>
      <c r="M8" s="76" t="s">
        <v>16</v>
      </c>
      <c r="N8" s="76"/>
      <c r="O8" s="77" t="s">
        <v>32</v>
      </c>
    </row>
    <row r="9" s="80" customFormat="true" ht="18.75" hidden="false" customHeight="false" outlineLevel="0" collapsed="false">
      <c r="A9" s="28" t="s">
        <v>30</v>
      </c>
      <c r="B9" s="78" t="s">
        <v>196</v>
      </c>
      <c r="C9" s="79" t="n">
        <v>0</v>
      </c>
      <c r="E9" s="72" t="s">
        <v>45</v>
      </c>
      <c r="F9" s="72"/>
      <c r="G9" s="81" t="s">
        <v>197</v>
      </c>
      <c r="H9" s="81"/>
      <c r="I9" s="82" t="n">
        <v>1160</v>
      </c>
      <c r="K9" s="72" t="s">
        <v>80</v>
      </c>
      <c r="L9" s="72"/>
      <c r="M9" s="36" t="s">
        <v>198</v>
      </c>
      <c r="N9" s="36"/>
      <c r="O9" s="82" t="n">
        <v>1350</v>
      </c>
    </row>
    <row r="10" s="80" customFormat="true" ht="18.75" hidden="false" customHeight="true" outlineLevel="0" collapsed="false">
      <c r="A10" s="28"/>
      <c r="B10" s="83" t="s">
        <v>48</v>
      </c>
      <c r="C10" s="84" t="n">
        <v>50</v>
      </c>
      <c r="E10" s="72"/>
      <c r="F10" s="72"/>
      <c r="G10" s="85" t="s">
        <v>199</v>
      </c>
      <c r="H10" s="85"/>
      <c r="I10" s="86" t="n">
        <v>1210</v>
      </c>
      <c r="K10" s="72"/>
      <c r="L10" s="72"/>
      <c r="M10" s="38" t="s">
        <v>200</v>
      </c>
      <c r="N10" s="38"/>
      <c r="O10" s="86" t="n">
        <v>1350</v>
      </c>
    </row>
    <row r="11" s="80" customFormat="true" ht="18.75" hidden="false" customHeight="true" outlineLevel="0" collapsed="false">
      <c r="A11" s="28"/>
      <c r="B11" s="83" t="s">
        <v>201</v>
      </c>
      <c r="C11" s="84" t="n">
        <v>50</v>
      </c>
      <c r="E11" s="72"/>
      <c r="F11" s="72"/>
      <c r="G11" s="38" t="s">
        <v>202</v>
      </c>
      <c r="H11" s="38"/>
      <c r="I11" s="84" t="n">
        <v>1260</v>
      </c>
      <c r="K11" s="72"/>
      <c r="L11" s="72"/>
      <c r="M11" s="38" t="s">
        <v>203</v>
      </c>
      <c r="N11" s="38"/>
      <c r="O11" s="86" t="n">
        <v>1600</v>
      </c>
    </row>
    <row r="12" s="80" customFormat="true" ht="18.75" hidden="false" customHeight="true" outlineLevel="0" collapsed="false">
      <c r="A12" s="28"/>
      <c r="B12" s="83" t="s">
        <v>204</v>
      </c>
      <c r="C12" s="84" t="n">
        <v>50</v>
      </c>
      <c r="E12" s="72"/>
      <c r="F12" s="72"/>
      <c r="G12" s="38" t="s">
        <v>205</v>
      </c>
      <c r="H12" s="38"/>
      <c r="I12" s="84" t="n">
        <v>1260</v>
      </c>
      <c r="K12" s="72"/>
      <c r="L12" s="72"/>
      <c r="M12" s="38" t="s">
        <v>206</v>
      </c>
      <c r="N12" s="38"/>
      <c r="O12" s="86" t="n">
        <v>1700</v>
      </c>
    </row>
    <row r="13" s="80" customFormat="true" ht="18.75" hidden="false" customHeight="true" outlineLevel="0" collapsed="false">
      <c r="A13" s="28"/>
      <c r="B13" s="83" t="s">
        <v>207</v>
      </c>
      <c r="C13" s="84" t="n">
        <v>50</v>
      </c>
      <c r="E13" s="72"/>
      <c r="F13" s="72"/>
      <c r="G13" s="38" t="s">
        <v>208</v>
      </c>
      <c r="H13" s="38"/>
      <c r="I13" s="84" t="n">
        <v>1210</v>
      </c>
      <c r="K13" s="72"/>
      <c r="L13" s="72"/>
      <c r="M13" s="38" t="s">
        <v>101</v>
      </c>
      <c r="N13" s="38"/>
      <c r="O13" s="86" t="n">
        <v>1350</v>
      </c>
    </row>
    <row r="14" s="80" customFormat="true" ht="19.5" hidden="false" customHeight="true" outlineLevel="0" collapsed="false">
      <c r="A14" s="28"/>
      <c r="B14" s="83" t="s">
        <v>209</v>
      </c>
      <c r="C14" s="84" t="n">
        <v>0</v>
      </c>
      <c r="E14" s="72"/>
      <c r="F14" s="72"/>
      <c r="G14" s="38" t="s">
        <v>210</v>
      </c>
      <c r="H14" s="38"/>
      <c r="I14" s="84" t="n">
        <v>1260</v>
      </c>
      <c r="K14" s="72"/>
      <c r="L14" s="72"/>
      <c r="M14" s="40" t="s">
        <v>98</v>
      </c>
      <c r="N14" s="40"/>
      <c r="O14" s="87" t="n">
        <v>1350</v>
      </c>
    </row>
    <row r="15" s="80" customFormat="true" ht="18.75" hidden="false" customHeight="true" outlineLevel="0" collapsed="false">
      <c r="A15" s="28"/>
      <c r="B15" s="83" t="s">
        <v>211</v>
      </c>
      <c r="C15" s="84" t="n">
        <v>0</v>
      </c>
      <c r="E15" s="72"/>
      <c r="F15" s="72"/>
      <c r="G15" s="38" t="s">
        <v>212</v>
      </c>
      <c r="H15" s="38"/>
      <c r="I15" s="84" t="n">
        <v>1310</v>
      </c>
      <c r="K15" s="88" t="s">
        <v>213</v>
      </c>
      <c r="L15" s="88"/>
      <c r="M15" s="34" t="s">
        <v>214</v>
      </c>
      <c r="N15" s="34"/>
      <c r="O15" s="89" t="n">
        <v>1430</v>
      </c>
    </row>
    <row r="16" s="80" customFormat="true" ht="18.75" hidden="false" customHeight="true" outlineLevel="0" collapsed="false">
      <c r="A16" s="28"/>
      <c r="B16" s="83" t="s">
        <v>215</v>
      </c>
      <c r="C16" s="84" t="n">
        <v>0</v>
      </c>
      <c r="E16" s="72"/>
      <c r="F16" s="72"/>
      <c r="G16" s="38" t="s">
        <v>216</v>
      </c>
      <c r="H16" s="38"/>
      <c r="I16" s="84" t="n">
        <v>1160</v>
      </c>
      <c r="K16" s="88"/>
      <c r="L16" s="88"/>
      <c r="M16" s="38" t="s">
        <v>217</v>
      </c>
      <c r="N16" s="38"/>
      <c r="O16" s="86" t="n">
        <v>1430</v>
      </c>
    </row>
    <row r="17" s="90" customFormat="true" ht="18.75" hidden="false" customHeight="true" outlineLevel="0" collapsed="false">
      <c r="A17" s="28"/>
      <c r="B17" s="83" t="s">
        <v>218</v>
      </c>
      <c r="C17" s="84" t="n">
        <v>50</v>
      </c>
      <c r="D17" s="80"/>
      <c r="E17" s="72"/>
      <c r="F17" s="72"/>
      <c r="G17" s="38" t="s">
        <v>219</v>
      </c>
      <c r="H17" s="38"/>
      <c r="I17" s="84" t="n">
        <v>1260</v>
      </c>
      <c r="J17" s="80"/>
      <c r="K17" s="88"/>
      <c r="L17" s="88"/>
      <c r="M17" s="38"/>
      <c r="N17" s="38"/>
      <c r="O17" s="86"/>
      <c r="P17" s="80"/>
    </row>
    <row r="18" s="90" customFormat="true" ht="19.5" hidden="false" customHeight="true" outlineLevel="0" collapsed="false">
      <c r="A18" s="28"/>
      <c r="B18" s="83" t="s">
        <v>220</v>
      </c>
      <c r="C18" s="84" t="n">
        <v>100</v>
      </c>
      <c r="D18" s="80"/>
      <c r="E18" s="72"/>
      <c r="F18" s="72"/>
      <c r="G18" s="40" t="s">
        <v>61</v>
      </c>
      <c r="H18" s="40"/>
      <c r="I18" s="91" t="n">
        <v>1260</v>
      </c>
      <c r="J18" s="80"/>
      <c r="K18" s="88"/>
      <c r="L18" s="88"/>
      <c r="M18" s="38" t="s">
        <v>221</v>
      </c>
      <c r="N18" s="38"/>
      <c r="O18" s="86" t="n">
        <v>1430</v>
      </c>
      <c r="P18" s="80"/>
    </row>
    <row r="19" s="90" customFormat="true" ht="18.75" hidden="false" customHeight="true" outlineLevel="0" collapsed="false">
      <c r="A19" s="28"/>
      <c r="B19" s="83" t="s">
        <v>222</v>
      </c>
      <c r="C19" s="84" t="n">
        <v>50</v>
      </c>
      <c r="D19" s="80"/>
      <c r="E19" s="88" t="s">
        <v>65</v>
      </c>
      <c r="F19" s="88"/>
      <c r="G19" s="34" t="s">
        <v>223</v>
      </c>
      <c r="H19" s="34"/>
      <c r="I19" s="92" t="n">
        <v>1080</v>
      </c>
      <c r="J19" s="80"/>
      <c r="K19" s="88"/>
      <c r="L19" s="88"/>
      <c r="M19" s="38" t="s">
        <v>224</v>
      </c>
      <c r="N19" s="38"/>
      <c r="O19" s="86" t="n">
        <v>1200</v>
      </c>
      <c r="P19" s="80"/>
    </row>
    <row r="20" s="90" customFormat="true" ht="19.5" hidden="false" customHeight="true" outlineLevel="0" collapsed="false">
      <c r="A20" s="28"/>
      <c r="B20" s="93" t="s">
        <v>225</v>
      </c>
      <c r="C20" s="91" t="n">
        <v>100</v>
      </c>
      <c r="D20" s="80"/>
      <c r="E20" s="88"/>
      <c r="F20" s="88"/>
      <c r="G20" s="38" t="s">
        <v>226</v>
      </c>
      <c r="H20" s="38"/>
      <c r="I20" s="84" t="n">
        <v>1080</v>
      </c>
      <c r="J20" s="80"/>
      <c r="K20" s="88"/>
      <c r="L20" s="88"/>
      <c r="M20" s="38" t="s">
        <v>227</v>
      </c>
      <c r="N20" s="38"/>
      <c r="O20" s="86" t="n">
        <v>1200</v>
      </c>
      <c r="P20" s="80"/>
    </row>
    <row r="21" s="90" customFormat="true" ht="18.75" hidden="false" customHeight="true" outlineLevel="0" collapsed="false">
      <c r="A21" s="28" t="s">
        <v>92</v>
      </c>
      <c r="B21" s="78" t="s">
        <v>228</v>
      </c>
      <c r="C21" s="94" t="n">
        <v>280</v>
      </c>
      <c r="E21" s="88"/>
      <c r="F21" s="88"/>
      <c r="G21" s="38"/>
      <c r="H21" s="38"/>
      <c r="I21" s="84"/>
      <c r="J21" s="80"/>
      <c r="K21" s="88"/>
      <c r="L21" s="88"/>
      <c r="M21" s="38"/>
      <c r="N21" s="38"/>
      <c r="O21" s="86"/>
      <c r="P21" s="80"/>
    </row>
    <row r="22" s="80" customFormat="true" ht="18.75" hidden="false" customHeight="true" outlineLevel="0" collapsed="false">
      <c r="A22" s="28"/>
      <c r="B22" s="83" t="s">
        <v>229</v>
      </c>
      <c r="C22" s="95" t="n">
        <v>280</v>
      </c>
      <c r="D22" s="90"/>
      <c r="E22" s="88"/>
      <c r="F22" s="88"/>
      <c r="G22" s="38" t="s">
        <v>230</v>
      </c>
      <c r="H22" s="38"/>
      <c r="I22" s="84" t="n">
        <v>1080</v>
      </c>
      <c r="K22" s="88"/>
      <c r="L22" s="88"/>
      <c r="M22" s="38" t="s">
        <v>231</v>
      </c>
      <c r="N22" s="38"/>
      <c r="O22" s="86" t="n">
        <v>1200</v>
      </c>
    </row>
    <row r="23" s="80" customFormat="true" ht="18.75" hidden="false" customHeight="true" outlineLevel="0" collapsed="false">
      <c r="A23" s="28"/>
      <c r="B23" s="83" t="s">
        <v>232</v>
      </c>
      <c r="C23" s="95" t="n">
        <v>280</v>
      </c>
      <c r="D23" s="90"/>
      <c r="E23" s="88"/>
      <c r="F23" s="88"/>
      <c r="G23" s="38" t="s">
        <v>233</v>
      </c>
      <c r="H23" s="38"/>
      <c r="I23" s="84" t="n">
        <v>1300</v>
      </c>
      <c r="K23" s="88"/>
      <c r="L23" s="88"/>
      <c r="M23" s="38" t="s">
        <v>234</v>
      </c>
      <c r="N23" s="38"/>
      <c r="O23" s="86" t="n">
        <v>1320</v>
      </c>
    </row>
    <row r="24" s="80" customFormat="true" ht="18.75" hidden="false" customHeight="true" outlineLevel="0" collapsed="false">
      <c r="A24" s="28"/>
      <c r="B24" s="83" t="s">
        <v>235</v>
      </c>
      <c r="C24" s="95" t="n">
        <v>380</v>
      </c>
      <c r="D24" s="90"/>
      <c r="E24" s="88"/>
      <c r="F24" s="88"/>
      <c r="G24" s="38" t="s">
        <v>236</v>
      </c>
      <c r="H24" s="38"/>
      <c r="I24" s="84" t="n">
        <v>1300</v>
      </c>
      <c r="K24" s="88"/>
      <c r="L24" s="88"/>
      <c r="M24" s="38" t="s">
        <v>237</v>
      </c>
      <c r="N24" s="38"/>
      <c r="O24" s="86" t="n">
        <v>1320</v>
      </c>
    </row>
    <row r="25" s="80" customFormat="true" ht="19.5" hidden="false" customHeight="false" outlineLevel="0" collapsed="false">
      <c r="A25" s="28"/>
      <c r="B25" s="93" t="s">
        <v>238</v>
      </c>
      <c r="C25" s="96" t="n">
        <v>380</v>
      </c>
      <c r="D25" s="90"/>
      <c r="E25" s="88"/>
      <c r="F25" s="88"/>
      <c r="G25" s="38"/>
      <c r="H25" s="38"/>
      <c r="I25" s="84"/>
      <c r="K25" s="88"/>
      <c r="L25" s="88"/>
      <c r="M25" s="38"/>
      <c r="N25" s="38"/>
      <c r="O25" s="86"/>
    </row>
    <row r="26" s="80" customFormat="true" ht="19.5" hidden="false" customHeight="false" outlineLevel="0" collapsed="false">
      <c r="A26" s="42" t="s">
        <v>113</v>
      </c>
      <c r="B26" s="78" t="s">
        <v>239</v>
      </c>
      <c r="C26" s="79" t="n">
        <v>230</v>
      </c>
      <c r="D26" s="90"/>
      <c r="E26" s="88"/>
      <c r="F26" s="88"/>
      <c r="G26" s="38" t="s">
        <v>240</v>
      </c>
      <c r="H26" s="38"/>
      <c r="I26" s="84" t="n">
        <v>1300</v>
      </c>
      <c r="K26" s="88"/>
      <c r="L26" s="88"/>
      <c r="M26" s="40" t="s">
        <v>241</v>
      </c>
      <c r="N26" s="40"/>
      <c r="O26" s="87" t="n">
        <v>1320</v>
      </c>
    </row>
    <row r="27" s="80" customFormat="true" ht="18.75" hidden="false" customHeight="false" outlineLevel="0" collapsed="false">
      <c r="A27" s="42"/>
      <c r="B27" s="83" t="s">
        <v>242</v>
      </c>
      <c r="C27" s="84" t="n">
        <v>280</v>
      </c>
      <c r="D27" s="90"/>
      <c r="E27" s="88"/>
      <c r="F27" s="88"/>
      <c r="G27" s="38" t="s">
        <v>243</v>
      </c>
      <c r="H27" s="38"/>
      <c r="I27" s="84" t="n">
        <v>1300</v>
      </c>
      <c r="K27" s="75" t="s">
        <v>244</v>
      </c>
      <c r="L27" s="75"/>
      <c r="M27" s="36" t="s">
        <v>245</v>
      </c>
      <c r="N27" s="36"/>
      <c r="O27" s="82" t="n">
        <v>1590</v>
      </c>
    </row>
    <row r="28" s="80" customFormat="true" ht="18.75" hidden="false" customHeight="false" outlineLevel="0" collapsed="false">
      <c r="A28" s="42"/>
      <c r="B28" s="83" t="s">
        <v>246</v>
      </c>
      <c r="C28" s="84" t="n">
        <v>330</v>
      </c>
      <c r="D28" s="90"/>
      <c r="E28" s="88"/>
      <c r="F28" s="88"/>
      <c r="G28" s="38" t="s">
        <v>247</v>
      </c>
      <c r="H28" s="38"/>
      <c r="I28" s="84" t="n">
        <v>1300</v>
      </c>
      <c r="K28" s="75"/>
      <c r="L28" s="75"/>
      <c r="M28" s="38" t="s">
        <v>248</v>
      </c>
      <c r="N28" s="38"/>
      <c r="O28" s="86" t="n">
        <v>1140</v>
      </c>
    </row>
    <row r="29" s="80" customFormat="true" ht="18.75" hidden="false" customHeight="false" outlineLevel="0" collapsed="false">
      <c r="A29" s="42"/>
      <c r="B29" s="83" t="s">
        <v>249</v>
      </c>
      <c r="C29" s="84" t="n">
        <v>280</v>
      </c>
      <c r="D29" s="90"/>
      <c r="E29" s="88"/>
      <c r="F29" s="88"/>
      <c r="G29" s="38"/>
      <c r="H29" s="38"/>
      <c r="I29" s="84"/>
      <c r="K29" s="75"/>
      <c r="L29" s="75"/>
      <c r="M29" s="38" t="s">
        <v>157</v>
      </c>
      <c r="N29" s="38"/>
      <c r="O29" s="86" t="n">
        <v>1710</v>
      </c>
    </row>
    <row r="30" s="80" customFormat="true" ht="19.5" hidden="false" customHeight="false" outlineLevel="0" collapsed="false">
      <c r="A30" s="42"/>
      <c r="B30" s="83" t="s">
        <v>250</v>
      </c>
      <c r="C30" s="84" t="n">
        <v>330</v>
      </c>
      <c r="D30" s="90"/>
      <c r="E30" s="88"/>
      <c r="F30" s="88"/>
      <c r="G30" s="38" t="s">
        <v>251</v>
      </c>
      <c r="H30" s="38"/>
      <c r="I30" s="84" t="n">
        <v>1300</v>
      </c>
      <c r="K30" s="75"/>
      <c r="L30" s="75"/>
      <c r="M30" s="48" t="s">
        <v>252</v>
      </c>
      <c r="N30" s="48"/>
      <c r="O30" s="97" t="n">
        <v>1640</v>
      </c>
    </row>
    <row r="31" s="80" customFormat="true" ht="18.75" hidden="false" customHeight="false" outlineLevel="0" collapsed="false">
      <c r="A31" s="42"/>
      <c r="B31" s="83" t="s">
        <v>253</v>
      </c>
      <c r="C31" s="84" t="n">
        <v>330</v>
      </c>
      <c r="D31" s="90"/>
      <c r="E31" s="88"/>
      <c r="F31" s="88"/>
      <c r="G31" s="38" t="s">
        <v>254</v>
      </c>
      <c r="H31" s="38"/>
      <c r="I31" s="84" t="n">
        <v>1350</v>
      </c>
      <c r="K31" s="75" t="s">
        <v>255</v>
      </c>
      <c r="L31" s="75"/>
      <c r="M31" s="36" t="s">
        <v>256</v>
      </c>
      <c r="N31" s="36"/>
      <c r="O31" s="82" t="n">
        <v>1020</v>
      </c>
    </row>
    <row r="32" s="80" customFormat="true" ht="19.5" hidden="false" customHeight="false" outlineLevel="0" collapsed="false">
      <c r="A32" s="42"/>
      <c r="B32" s="93" t="s">
        <v>257</v>
      </c>
      <c r="C32" s="91" t="n">
        <v>330</v>
      </c>
      <c r="D32" s="90"/>
      <c r="E32" s="88"/>
      <c r="F32" s="88"/>
      <c r="G32" s="38" t="s">
        <v>258</v>
      </c>
      <c r="H32" s="38"/>
      <c r="I32" s="84" t="n">
        <v>1350</v>
      </c>
      <c r="K32" s="75"/>
      <c r="L32" s="75"/>
      <c r="M32" s="38" t="s">
        <v>259</v>
      </c>
      <c r="N32" s="38"/>
      <c r="O32" s="86" t="n">
        <v>1020</v>
      </c>
    </row>
    <row r="33" s="80" customFormat="true" ht="19.5" hidden="false" customHeight="false" outlineLevel="0" collapsed="false">
      <c r="A33" s="42"/>
      <c r="B33" s="98" t="s">
        <v>260</v>
      </c>
      <c r="C33" s="99" t="n">
        <v>330</v>
      </c>
      <c r="D33" s="90"/>
      <c r="E33" s="88"/>
      <c r="F33" s="88"/>
      <c r="G33" s="38" t="s">
        <v>261</v>
      </c>
      <c r="H33" s="38"/>
      <c r="I33" s="84" t="n">
        <v>1300</v>
      </c>
      <c r="K33" s="75"/>
      <c r="L33" s="75"/>
      <c r="M33" s="38"/>
      <c r="N33" s="38"/>
      <c r="O33" s="86"/>
    </row>
    <row r="34" s="80" customFormat="true" ht="18.75" hidden="false" customHeight="false" outlineLevel="0" collapsed="false">
      <c r="A34" s="75" t="s">
        <v>142</v>
      </c>
      <c r="B34" s="78" t="s">
        <v>262</v>
      </c>
      <c r="C34" s="79" t="n">
        <v>280</v>
      </c>
      <c r="D34" s="90"/>
      <c r="E34" s="88"/>
      <c r="F34" s="88"/>
      <c r="G34" s="38" t="s">
        <v>263</v>
      </c>
      <c r="H34" s="38"/>
      <c r="I34" s="84" t="n">
        <v>1300</v>
      </c>
      <c r="K34" s="75"/>
      <c r="L34" s="75"/>
      <c r="M34" s="38" t="s">
        <v>264</v>
      </c>
      <c r="N34" s="38"/>
      <c r="O34" s="86" t="n">
        <v>1020</v>
      </c>
    </row>
    <row r="35" s="80" customFormat="true" ht="18.75" hidden="false" customHeight="false" outlineLevel="0" collapsed="false">
      <c r="A35" s="75"/>
      <c r="B35" s="100" t="s">
        <v>265</v>
      </c>
      <c r="C35" s="92" t="n">
        <v>280</v>
      </c>
      <c r="D35" s="90"/>
      <c r="E35" s="88"/>
      <c r="F35" s="88"/>
      <c r="G35" s="38"/>
      <c r="H35" s="38"/>
      <c r="I35" s="84"/>
      <c r="K35" s="75"/>
      <c r="L35" s="75"/>
      <c r="M35" s="38" t="s">
        <v>266</v>
      </c>
      <c r="N35" s="38"/>
      <c r="O35" s="86" t="n">
        <v>1230</v>
      </c>
    </row>
    <row r="36" s="80" customFormat="true" ht="18.75" hidden="false" customHeight="false" outlineLevel="0" collapsed="false">
      <c r="A36" s="75"/>
      <c r="B36" s="83" t="s">
        <v>267</v>
      </c>
      <c r="C36" s="84" t="n">
        <v>280</v>
      </c>
      <c r="D36" s="90"/>
      <c r="E36" s="88"/>
      <c r="F36" s="88"/>
      <c r="G36" s="38" t="s">
        <v>268</v>
      </c>
      <c r="H36" s="38"/>
      <c r="I36" s="84" t="n">
        <v>1300</v>
      </c>
      <c r="K36" s="75"/>
      <c r="L36" s="75"/>
      <c r="M36" s="38" t="s">
        <v>269</v>
      </c>
      <c r="N36" s="38"/>
      <c r="O36" s="86" t="n">
        <v>1230</v>
      </c>
    </row>
    <row r="37" s="80" customFormat="true" ht="18.75" hidden="false" customHeight="false" outlineLevel="0" collapsed="false">
      <c r="A37" s="75"/>
      <c r="B37" s="83" t="s">
        <v>270</v>
      </c>
      <c r="C37" s="84" t="n">
        <v>330</v>
      </c>
      <c r="D37" s="90"/>
      <c r="E37" s="88"/>
      <c r="F37" s="88"/>
      <c r="G37" s="38" t="s">
        <v>271</v>
      </c>
      <c r="H37" s="38"/>
      <c r="I37" s="84" t="n">
        <v>1360</v>
      </c>
      <c r="K37" s="75"/>
      <c r="L37" s="75"/>
      <c r="M37" s="38"/>
      <c r="N37" s="38"/>
      <c r="O37" s="86"/>
    </row>
    <row r="38" s="80" customFormat="true" ht="18.75" hidden="false" customHeight="false" outlineLevel="0" collapsed="false">
      <c r="A38" s="75"/>
      <c r="B38" s="83" t="s">
        <v>272</v>
      </c>
      <c r="C38" s="84" t="n">
        <v>380</v>
      </c>
      <c r="D38" s="90"/>
      <c r="E38" s="88"/>
      <c r="F38" s="88"/>
      <c r="G38" s="38" t="s">
        <v>273</v>
      </c>
      <c r="H38" s="38"/>
      <c r="I38" s="84" t="n">
        <v>1360</v>
      </c>
      <c r="K38" s="75"/>
      <c r="L38" s="75"/>
      <c r="M38" s="38" t="s">
        <v>274</v>
      </c>
      <c r="N38" s="38"/>
      <c r="O38" s="86" t="n">
        <v>1230</v>
      </c>
    </row>
    <row r="39" s="80" customFormat="true" ht="18.75" hidden="false" customHeight="false" outlineLevel="0" collapsed="false">
      <c r="A39" s="75"/>
      <c r="B39" s="83" t="s">
        <v>275</v>
      </c>
      <c r="C39" s="84" t="n">
        <v>330</v>
      </c>
      <c r="D39" s="90"/>
      <c r="E39" s="88"/>
      <c r="F39" s="88"/>
      <c r="G39" s="38"/>
      <c r="H39" s="38"/>
      <c r="I39" s="84"/>
      <c r="K39" s="75"/>
      <c r="L39" s="75"/>
      <c r="M39" s="38" t="s">
        <v>276</v>
      </c>
      <c r="N39" s="38"/>
      <c r="O39" s="86" t="n">
        <v>1280</v>
      </c>
    </row>
    <row r="40" s="80" customFormat="true" ht="18.75" hidden="false" customHeight="false" outlineLevel="0" collapsed="false">
      <c r="A40" s="75"/>
      <c r="B40" s="83" t="s">
        <v>277</v>
      </c>
      <c r="C40" s="84" t="n">
        <v>330</v>
      </c>
      <c r="D40" s="90"/>
      <c r="E40" s="88"/>
      <c r="F40" s="88"/>
      <c r="G40" s="38" t="s">
        <v>278</v>
      </c>
      <c r="H40" s="38"/>
      <c r="I40" s="84" t="n">
        <v>1360</v>
      </c>
      <c r="K40" s="75"/>
      <c r="L40" s="75"/>
      <c r="M40" s="38" t="s">
        <v>279</v>
      </c>
      <c r="N40" s="38"/>
      <c r="O40" s="86" t="n">
        <v>1280</v>
      </c>
    </row>
    <row r="41" s="80" customFormat="true" ht="18.75" hidden="false" customHeight="false" outlineLevel="0" collapsed="false">
      <c r="A41" s="75"/>
      <c r="B41" s="83" t="s">
        <v>280</v>
      </c>
      <c r="C41" s="84" t="n">
        <v>380</v>
      </c>
      <c r="D41" s="90"/>
      <c r="E41" s="88"/>
      <c r="F41" s="88"/>
      <c r="G41" s="38" t="s">
        <v>281</v>
      </c>
      <c r="H41" s="38"/>
      <c r="I41" s="84" t="n">
        <v>1410</v>
      </c>
      <c r="K41" s="75"/>
      <c r="L41" s="75"/>
      <c r="M41" s="38" t="s">
        <v>282</v>
      </c>
      <c r="N41" s="38"/>
      <c r="O41" s="86" t="n">
        <v>1230</v>
      </c>
    </row>
    <row r="42" s="80" customFormat="true" ht="18.75" hidden="false" customHeight="false" outlineLevel="0" collapsed="false">
      <c r="A42" s="75"/>
      <c r="B42" s="83" t="s">
        <v>283</v>
      </c>
      <c r="C42" s="84" t="n">
        <v>380</v>
      </c>
      <c r="D42" s="90"/>
      <c r="E42" s="88"/>
      <c r="F42" s="88"/>
      <c r="G42" s="38" t="s">
        <v>284</v>
      </c>
      <c r="H42" s="38"/>
      <c r="I42" s="84" t="n">
        <v>1410</v>
      </c>
      <c r="K42" s="75"/>
      <c r="L42" s="75"/>
      <c r="M42" s="38" t="s">
        <v>285</v>
      </c>
      <c r="N42" s="38"/>
      <c r="O42" s="86" t="n">
        <v>1230</v>
      </c>
    </row>
    <row r="43" s="80" customFormat="true" ht="18.75" hidden="false" customHeight="false" outlineLevel="0" collapsed="false">
      <c r="A43" s="75"/>
      <c r="B43" s="83" t="s">
        <v>286</v>
      </c>
      <c r="C43" s="84" t="n">
        <v>280</v>
      </c>
      <c r="D43" s="90"/>
      <c r="E43" s="88"/>
      <c r="F43" s="88"/>
      <c r="G43" s="38" t="s">
        <v>115</v>
      </c>
      <c r="H43" s="38"/>
      <c r="I43" s="84" t="n">
        <v>1130</v>
      </c>
      <c r="K43" s="75"/>
      <c r="L43" s="75"/>
      <c r="M43" s="38"/>
      <c r="N43" s="38"/>
      <c r="O43" s="86"/>
    </row>
    <row r="44" s="80" customFormat="true" ht="18.75" hidden="false" customHeight="false" outlineLevel="0" collapsed="false">
      <c r="A44" s="75"/>
      <c r="B44" s="83" t="s">
        <v>287</v>
      </c>
      <c r="C44" s="84" t="n">
        <v>280</v>
      </c>
      <c r="D44" s="90"/>
      <c r="E44" s="88"/>
      <c r="F44" s="88"/>
      <c r="G44" s="38" t="s">
        <v>118</v>
      </c>
      <c r="H44" s="38"/>
      <c r="I44" s="84" t="n">
        <v>1350</v>
      </c>
      <c r="K44" s="75"/>
      <c r="L44" s="75"/>
      <c r="M44" s="38" t="s">
        <v>288</v>
      </c>
      <c r="N44" s="38"/>
      <c r="O44" s="86" t="n">
        <v>1230</v>
      </c>
    </row>
    <row r="45" s="80" customFormat="true" ht="18.75" hidden="false" customHeight="false" outlineLevel="0" collapsed="false">
      <c r="A45" s="75"/>
      <c r="B45" s="83" t="s">
        <v>289</v>
      </c>
      <c r="C45" s="84" t="n">
        <v>380</v>
      </c>
      <c r="D45" s="90"/>
      <c r="E45" s="88"/>
      <c r="F45" s="88"/>
      <c r="G45" s="38" t="s">
        <v>122</v>
      </c>
      <c r="H45" s="38"/>
      <c r="I45" s="84" t="n">
        <v>1350</v>
      </c>
      <c r="K45" s="75"/>
      <c r="L45" s="75"/>
      <c r="M45" s="38" t="s">
        <v>290</v>
      </c>
      <c r="N45" s="38"/>
      <c r="O45" s="86" t="n">
        <v>1530</v>
      </c>
    </row>
    <row r="46" s="80" customFormat="true" ht="19.5" hidden="false" customHeight="false" outlineLevel="0" collapsed="false">
      <c r="A46" s="75"/>
      <c r="B46" s="93" t="s">
        <v>291</v>
      </c>
      <c r="C46" s="91" t="n">
        <v>380</v>
      </c>
      <c r="D46" s="90"/>
      <c r="E46" s="88"/>
      <c r="F46" s="88"/>
      <c r="G46" s="38" t="s">
        <v>125</v>
      </c>
      <c r="H46" s="38"/>
      <c r="I46" s="84" t="n">
        <v>1350</v>
      </c>
      <c r="K46" s="75"/>
      <c r="L46" s="75"/>
      <c r="M46" s="38" t="s">
        <v>40</v>
      </c>
      <c r="N46" s="38"/>
      <c r="O46" s="86" t="n">
        <v>1020</v>
      </c>
    </row>
    <row r="47" s="80" customFormat="true" ht="19.5" hidden="false" customHeight="false" outlineLevel="0" collapsed="false">
      <c r="A47" s="75"/>
      <c r="B47" s="98" t="s">
        <v>292</v>
      </c>
      <c r="C47" s="99" t="n">
        <v>380</v>
      </c>
      <c r="D47" s="90"/>
      <c r="E47" s="88"/>
      <c r="F47" s="88"/>
      <c r="G47" s="38" t="s">
        <v>293</v>
      </c>
      <c r="H47" s="38"/>
      <c r="I47" s="84" t="n">
        <v>1410</v>
      </c>
      <c r="K47" s="75"/>
      <c r="L47" s="75"/>
      <c r="M47" s="38" t="s">
        <v>43</v>
      </c>
      <c r="N47" s="38"/>
      <c r="O47" s="86" t="n">
        <v>1230</v>
      </c>
    </row>
    <row r="48" s="80" customFormat="true" ht="18.75" hidden="false" customHeight="false" outlineLevel="0" collapsed="false">
      <c r="A48" s="72" t="s">
        <v>34</v>
      </c>
      <c r="B48" s="78" t="s">
        <v>294</v>
      </c>
      <c r="C48" s="79" t="n">
        <v>960</v>
      </c>
      <c r="E48" s="88"/>
      <c r="F48" s="88"/>
      <c r="G48" s="38" t="s">
        <v>295</v>
      </c>
      <c r="H48" s="38"/>
      <c r="I48" s="84" t="n">
        <v>1300</v>
      </c>
      <c r="K48" s="75"/>
      <c r="L48" s="75"/>
      <c r="M48" s="38" t="s">
        <v>47</v>
      </c>
      <c r="N48" s="38"/>
      <c r="O48" s="86" t="n">
        <v>1530</v>
      </c>
    </row>
    <row r="49" s="80" customFormat="true" ht="19.5" hidden="false" customHeight="false" outlineLevel="0" collapsed="false">
      <c r="A49" s="72"/>
      <c r="B49" s="83" t="s">
        <v>296</v>
      </c>
      <c r="C49" s="84" t="n">
        <v>1010</v>
      </c>
      <c r="E49" s="88"/>
      <c r="F49" s="88"/>
      <c r="G49" s="40" t="s">
        <v>297</v>
      </c>
      <c r="H49" s="40"/>
      <c r="I49" s="91" t="n">
        <v>1410</v>
      </c>
      <c r="K49" s="75"/>
      <c r="L49" s="75"/>
      <c r="M49" s="38" t="s">
        <v>298</v>
      </c>
      <c r="N49" s="38"/>
      <c r="O49" s="86" t="n">
        <v>1530</v>
      </c>
    </row>
    <row r="50" s="80" customFormat="true" ht="18.75" hidden="false" customHeight="false" outlineLevel="0" collapsed="false">
      <c r="A50" s="72"/>
      <c r="B50" s="83" t="s">
        <v>299</v>
      </c>
      <c r="C50" s="84" t="n">
        <v>1010</v>
      </c>
      <c r="E50" s="72" t="s">
        <v>80</v>
      </c>
      <c r="F50" s="72"/>
      <c r="G50" s="36" t="s">
        <v>300</v>
      </c>
      <c r="H50" s="36"/>
      <c r="I50" s="79" t="n">
        <v>1300</v>
      </c>
      <c r="K50" s="75"/>
      <c r="L50" s="75"/>
      <c r="M50" s="38" t="s">
        <v>59</v>
      </c>
      <c r="N50" s="38"/>
      <c r="O50" s="86" t="n">
        <v>1070</v>
      </c>
    </row>
    <row r="51" s="80" customFormat="true" ht="19.5" hidden="false" customHeight="false" outlineLevel="0" collapsed="false">
      <c r="A51" s="72"/>
      <c r="B51" s="83" t="s">
        <v>301</v>
      </c>
      <c r="C51" s="84" t="n">
        <v>1060</v>
      </c>
      <c r="E51" s="72"/>
      <c r="F51" s="72"/>
      <c r="G51" s="38" t="s">
        <v>302</v>
      </c>
      <c r="H51" s="38"/>
      <c r="I51" s="84" t="n">
        <v>1300</v>
      </c>
      <c r="K51" s="75"/>
      <c r="L51" s="75"/>
      <c r="M51" s="48" t="s">
        <v>62</v>
      </c>
      <c r="N51" s="48"/>
      <c r="O51" s="97" t="n">
        <v>1280</v>
      </c>
    </row>
    <row r="52" s="80" customFormat="true" ht="19.5" hidden="false" customHeight="false" outlineLevel="0" collapsed="false">
      <c r="A52" s="72"/>
      <c r="B52" s="83" t="s">
        <v>303</v>
      </c>
      <c r="C52" s="84" t="n">
        <v>960</v>
      </c>
      <c r="E52" s="72"/>
      <c r="F52" s="72"/>
      <c r="G52" s="38" t="s">
        <v>304</v>
      </c>
      <c r="H52" s="38"/>
      <c r="I52" s="84" t="n">
        <v>1300</v>
      </c>
      <c r="K52" s="75" t="s">
        <v>65</v>
      </c>
      <c r="L52" s="75"/>
      <c r="M52" s="101" t="s">
        <v>305</v>
      </c>
      <c r="N52" s="101"/>
      <c r="O52" s="102" t="n">
        <v>1400</v>
      </c>
    </row>
    <row r="53" s="80" customFormat="true" ht="19.5" hidden="false" customHeight="false" outlineLevel="0" collapsed="false">
      <c r="A53" s="72"/>
      <c r="B53" s="93" t="s">
        <v>306</v>
      </c>
      <c r="C53" s="91" t="n">
        <v>1060</v>
      </c>
      <c r="E53" s="72"/>
      <c r="F53" s="72"/>
      <c r="G53" s="40" t="s">
        <v>307</v>
      </c>
      <c r="H53" s="40"/>
      <c r="I53" s="91" t="n">
        <v>1300</v>
      </c>
      <c r="K53" s="72" t="s">
        <v>244</v>
      </c>
      <c r="L53" s="72"/>
      <c r="M53" s="36" t="s">
        <v>308</v>
      </c>
      <c r="N53" s="36"/>
      <c r="O53" s="82" t="n">
        <v>1490</v>
      </c>
    </row>
    <row r="54" s="105" customFormat="true" ht="19.5" hidden="false" customHeight="false" outlineLevel="0" collapsed="false">
      <c r="A54" s="103" t="s">
        <v>168</v>
      </c>
      <c r="B54" s="103"/>
      <c r="C54" s="103"/>
      <c r="D54" s="103"/>
      <c r="E54" s="103"/>
      <c r="F54" s="103"/>
      <c r="G54" s="103"/>
      <c r="H54" s="103"/>
      <c r="I54" s="103"/>
      <c r="J54" s="103"/>
      <c r="K54" s="72"/>
      <c r="L54" s="72"/>
      <c r="M54" s="40" t="s">
        <v>309</v>
      </c>
      <c r="N54" s="40"/>
      <c r="O54" s="104" t="n">
        <v>1490</v>
      </c>
    </row>
    <row r="55" s="105" customFormat="true" ht="36.4" hidden="false" customHeight="true" outlineLevel="0" collapsed="false">
      <c r="A55" s="106" t="s">
        <v>310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105" customFormat="true" ht="36.75" hidden="false" customHeight="true" outlineLevel="0" collapsed="false">
      <c r="A56" s="106" t="s">
        <v>311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s="105" customFormat="true" ht="18.75" hidden="false" customHeight="true" outlineLevel="0" collapsed="false">
      <c r="A57" s="106" t="s">
        <v>173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s="105" customFormat="true" ht="18.75" hidden="false" customHeight="true" outlineLevel="0" collapsed="false">
      <c r="A58" s="106" t="s">
        <v>312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s="105" customFormat="true" ht="18.75" hidden="false" customHeight="true" outlineLevel="0" collapsed="false">
      <c r="A59" s="106" t="s">
        <v>17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s="107" customFormat="true" ht="18.75" hidden="false" customHeight="true" outlineLevel="0" collapsed="false">
      <c r="A60" s="106" t="s">
        <v>313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s="105" customFormat="true" ht="18.75" hidden="false" customHeight="true" outlineLevel="0" collapsed="false">
      <c r="A61" s="106" t="s">
        <v>314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s="105" customFormat="true" ht="37.5" hidden="false" customHeight="true" outlineLevel="0" collapsed="false">
      <c r="A62" s="108" t="s">
        <v>315</v>
      </c>
      <c r="B62" s="109" t="s">
        <v>316</v>
      </c>
      <c r="C62" s="109" t="s">
        <v>317</v>
      </c>
      <c r="D62" s="109"/>
      <c r="E62" s="109" t="s">
        <v>318</v>
      </c>
      <c r="F62" s="109"/>
      <c r="G62" s="109" t="s">
        <v>319</v>
      </c>
      <c r="H62" s="109"/>
      <c r="I62" s="109" t="s">
        <v>320</v>
      </c>
      <c r="J62" s="109"/>
      <c r="K62" s="110" t="s">
        <v>321</v>
      </c>
      <c r="L62" s="110"/>
      <c r="M62" s="109" t="s">
        <v>322</v>
      </c>
      <c r="N62" s="109" t="s">
        <v>323</v>
      </c>
      <c r="O62" s="109"/>
    </row>
    <row r="63" s="105" customFormat="true" ht="18.75" hidden="false" customHeight="false" outlineLevel="0" collapsed="false">
      <c r="A63" s="108" t="s">
        <v>324</v>
      </c>
      <c r="B63" s="109" t="n">
        <v>-200</v>
      </c>
      <c r="C63" s="109" t="n">
        <v>-200</v>
      </c>
      <c r="D63" s="109"/>
      <c r="E63" s="109" t="n">
        <v>-150</v>
      </c>
      <c r="F63" s="109"/>
      <c r="G63" s="109" t="n">
        <v>-100</v>
      </c>
      <c r="H63" s="109"/>
      <c r="I63" s="109" t="n">
        <v>0</v>
      </c>
      <c r="J63" s="109"/>
      <c r="K63" s="110" t="n">
        <v>100</v>
      </c>
      <c r="L63" s="110"/>
      <c r="M63" s="111" t="n">
        <v>200</v>
      </c>
      <c r="N63" s="109" t="n">
        <v>400</v>
      </c>
      <c r="O63" s="109"/>
    </row>
    <row r="64" s="105" customFormat="true" ht="18.75" hidden="false" customHeight="true" outlineLevel="0" collapsed="false">
      <c r="A64" s="112" t="s">
        <v>325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s="55" customFormat="true" ht="18.75" hidden="false" customHeight="true" outlineLevel="0" collapsed="false">
      <c r="A65" s="106" t="s">
        <v>326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s="80" customFormat="true" ht="18.75" hidden="false" customHeight="true" outlineLevel="0" collapsed="false">
      <c r="A66" s="106" t="s">
        <v>327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s="80" customFormat="true" ht="18.75" hidden="false" customHeight="true" outlineLevel="0" collapsed="false">
      <c r="A67" s="106" t="s">
        <v>328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s="80" customFormat="true" ht="18.75" hidden="false" customHeight="false" outlineLevel="0" collapsed="false">
      <c r="A68" s="55"/>
      <c r="B68" s="55"/>
      <c r="C68" s="55"/>
    </row>
    <row r="69" s="80" customFormat="true" ht="18.75" hidden="false" customHeight="false" outlineLevel="0" collapsed="false">
      <c r="E69" s="55"/>
      <c r="F69" s="55"/>
      <c r="G69" s="55"/>
      <c r="H69" s="55"/>
      <c r="I69" s="55"/>
    </row>
    <row r="70" s="80" customFormat="true" ht="18.75" hidden="false" customHeight="false" outlineLevel="0" collapsed="false">
      <c r="A70" s="55"/>
      <c r="B70" s="55"/>
      <c r="C70" s="55"/>
    </row>
    <row r="71" s="80" customFormat="true" ht="18.75" hidden="false" customHeight="false" outlineLevel="0" collapsed="false"/>
    <row r="72" s="80" customFormat="true" ht="18.75" hidden="false" customHeight="false" outlineLevel="0" collapsed="false">
      <c r="A72" s="55"/>
      <c r="B72" s="55"/>
      <c r="C72" s="55"/>
    </row>
    <row r="73" s="80" customFormat="true" ht="18.75" hidden="false" customHeight="false" outlineLevel="0" collapsed="false"/>
    <row r="74" s="80" customFormat="true" ht="18.75" hidden="false" customHeight="false" outlineLevel="0" collapsed="false"/>
    <row r="75" s="80" customFormat="true" ht="18.75" hidden="false" customHeight="false" outlineLevel="0" collapsed="false"/>
    <row r="76" s="80" customFormat="true" ht="18.75" hidden="false" customHeight="false" outlineLevel="0" collapsed="false"/>
    <row r="77" s="80" customFormat="true" ht="18.75" hidden="false" customHeight="false" outlineLevel="0" collapsed="false"/>
    <row r="78" s="80" customFormat="true" ht="18.75" hidden="false" customHeight="false" outlineLevel="0" collapsed="false"/>
    <row r="79" s="80" customFormat="true" ht="18.75" hidden="false" customHeight="false" outlineLevel="0" collapsed="false"/>
    <row r="80" s="80" customFormat="true" ht="18.75" hidden="false" customHeight="false" outlineLevel="0" collapsed="false"/>
    <row r="81" s="80" customFormat="true" ht="18.75" hidden="false" customHeight="false" outlineLevel="0" collapsed="false"/>
    <row r="82" s="80" customFormat="true" ht="18.75" hidden="false" customHeight="false" outlineLevel="0" collapsed="false"/>
    <row r="83" s="80" customFormat="true" ht="18.75" hidden="false" customHeight="false" outlineLevel="0" collapsed="false"/>
    <row r="84" s="80" customFormat="true" ht="18.75" hidden="false" customHeight="false" outlineLevel="0" collapsed="false"/>
    <row r="85" s="80" customFormat="true" ht="18.75" hidden="false" customHeight="false" outlineLevel="0" collapsed="false"/>
    <row r="86" s="80" customFormat="true" ht="18.75" hidden="false" customHeight="false" outlineLevel="0" collapsed="false"/>
    <row r="87" s="80" customFormat="true" ht="18.75" hidden="false" customHeight="false" outlineLevel="0" collapsed="false"/>
    <row r="88" s="80" customFormat="true" ht="18.75" hidden="false" customHeight="false" outlineLevel="0" collapsed="false"/>
    <row r="89" s="80" customFormat="true" ht="18.75" hidden="false" customHeight="false" outlineLevel="0" collapsed="false"/>
    <row r="90" s="80" customFormat="true" ht="18.75" hidden="false" customHeight="false" outlineLevel="0" collapsed="false"/>
    <row r="91" s="80" customFormat="true" ht="18.75" hidden="false" customHeight="false" outlineLevel="0" collapsed="false"/>
    <row r="92" s="80" customFormat="true" ht="18.75" hidden="false" customHeight="false" outlineLevel="0" collapsed="false"/>
    <row r="93" s="80" customFormat="true" ht="18.75" hidden="false" customHeight="false" outlineLevel="0" collapsed="false"/>
    <row r="94" s="80" customFormat="true" ht="18.75" hidden="false" customHeight="false" outlineLevel="0" collapsed="false"/>
    <row r="95" s="80" customFormat="true" ht="18.75" hidden="false" customHeight="false" outlineLevel="0" collapsed="false"/>
    <row r="96" s="80" customFormat="true" ht="18.75" hidden="false" customHeight="false" outlineLevel="0" collapsed="false"/>
    <row r="97" s="80" customFormat="true" ht="18.75" hidden="false" customHeight="false" outlineLevel="0" collapsed="false"/>
    <row r="98" s="80" customFormat="true" ht="18.75" hidden="false" customHeight="false" outlineLevel="0" collapsed="false"/>
    <row r="99" s="80" customFormat="true" ht="18.75" hidden="false" customHeight="false" outlineLevel="0" collapsed="false"/>
    <row r="100" s="80" customFormat="true" ht="18.75" hidden="false" customHeight="false" outlineLevel="0" collapsed="false"/>
    <row r="101" s="80" customFormat="true" ht="18.75" hidden="false" customHeight="false" outlineLevel="0" collapsed="false"/>
    <row r="102" s="80" customFormat="true" ht="18.75" hidden="false" customHeight="false" outlineLevel="0" collapsed="false"/>
    <row r="103" s="80" customFormat="true" ht="18.75" hidden="false" customHeight="false" outlineLevel="0" collapsed="false"/>
    <row r="104" s="80" customFormat="true" ht="18.75" hidden="false" customHeight="false" outlineLevel="0" collapsed="false"/>
    <row r="105" s="80" customFormat="true" ht="18.75" hidden="false" customHeight="false" outlineLevel="0" collapsed="false"/>
    <row r="106" s="80" customFormat="true" ht="18.75" hidden="false" customHeight="false" outlineLevel="0" collapsed="false"/>
    <row r="107" s="80" customFormat="true" ht="18.75" hidden="false" customHeight="false" outlineLevel="0" collapsed="false"/>
    <row r="108" s="80" customFormat="true" ht="18.75" hidden="false" customHeight="false" outlineLevel="0" collapsed="false"/>
    <row r="109" s="80" customFormat="true" ht="18.75" hidden="false" customHeight="false" outlineLevel="0" collapsed="false"/>
    <row r="110" s="80" customFormat="true" ht="18.75" hidden="false" customHeight="false" outlineLevel="0" collapsed="false"/>
    <row r="111" s="80" customFormat="true" ht="18.75" hidden="false" customHeight="false" outlineLevel="0" collapsed="false"/>
    <row r="112" s="80" customFormat="true" ht="18.75" hidden="false" customHeight="false" outlineLevel="0" collapsed="false"/>
    <row r="113" s="80" customFormat="true" ht="18.75" hidden="false" customHeight="false" outlineLevel="0" collapsed="false"/>
    <row r="114" s="80" customFormat="true" ht="18.75" hidden="false" customHeight="false" outlineLevel="0" collapsed="false"/>
    <row r="115" s="80" customFormat="true" ht="18.75" hidden="false" customHeight="false" outlineLevel="0" collapsed="false"/>
    <row r="116" s="80" customFormat="true" ht="18.75" hidden="false" customHeight="false" outlineLevel="0" collapsed="false"/>
    <row r="117" s="80" customFormat="true" ht="18.75" hidden="false" customHeight="false" outlineLevel="0" collapsed="false"/>
    <row r="118" s="80" customFormat="true" ht="18.75" hidden="false" customHeight="false" outlineLevel="0" collapsed="false"/>
    <row r="119" s="80" customFormat="true" ht="18.75" hidden="false" customHeight="false" outlineLevel="0" collapsed="false"/>
    <row r="120" s="80" customFormat="true" ht="18.75" hidden="false" customHeight="false" outlineLevel="0" collapsed="false"/>
    <row r="121" s="80" customFormat="true" ht="18.75" hidden="false" customHeight="false" outlineLevel="0" collapsed="false"/>
    <row r="122" s="80" customFormat="true" ht="18.75" hidden="false" customHeight="false" outlineLevel="0" collapsed="false"/>
    <row r="123" s="80" customFormat="true" ht="18.75" hidden="false" customHeight="false" outlineLevel="0" collapsed="false"/>
    <row r="124" s="80" customFormat="true" ht="18.75" hidden="false" customHeight="false" outlineLevel="0" collapsed="false"/>
    <row r="125" s="80" customFormat="true" ht="18.75" hidden="false" customHeight="false" outlineLevel="0" collapsed="false"/>
    <row r="126" s="80" customFormat="true" ht="18.75" hidden="false" customHeight="false" outlineLevel="0" collapsed="false"/>
    <row r="127" s="80" customFormat="true" ht="18.75" hidden="false" customHeight="false" outlineLevel="0" collapsed="false"/>
    <row r="128" s="80" customFormat="true" ht="18.75" hidden="false" customHeight="false" outlineLevel="0" collapsed="false"/>
    <row r="129" s="80" customFormat="true" ht="18.75" hidden="false" customHeight="false" outlineLevel="0" collapsed="false"/>
    <row r="130" s="80" customFormat="true" ht="18.75" hidden="false" customHeight="false" outlineLevel="0" collapsed="false"/>
    <row r="131" s="80" customFormat="true" ht="18.75" hidden="false" customHeight="false" outlineLevel="0" collapsed="false"/>
    <row r="132" s="80" customFormat="true" ht="18.75" hidden="false" customHeight="false" outlineLevel="0" collapsed="false"/>
    <row r="133" s="80" customFormat="true" ht="18.75" hidden="false" customHeight="false" outlineLevel="0" collapsed="false"/>
    <row r="134" customFormat="false" ht="18.75" hidden="false" customHeight="false" outlineLevel="0" collapsed="false">
      <c r="A134" s="80"/>
      <c r="B134" s="80"/>
      <c r="C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s="80" customFormat="true" ht="18.75" hidden="false" customHeight="false" outlineLevel="0" collapsed="false">
      <c r="J135" s="61"/>
      <c r="N135" s="61"/>
      <c r="O135" s="61"/>
    </row>
    <row r="136" s="80" customFormat="true" ht="18.75" hidden="false" customHeight="false" outlineLevel="0" collapsed="false">
      <c r="K136" s="61"/>
      <c r="L136" s="61"/>
      <c r="M136" s="61"/>
    </row>
    <row r="137" s="80" customFormat="true" ht="18.75" hidden="false" customHeight="false" outlineLevel="0" collapsed="false"/>
    <row r="138" s="80" customFormat="true" ht="18.75" hidden="false" customHeight="false" outlineLevel="0" collapsed="false">
      <c r="E138" s="61"/>
      <c r="F138" s="61"/>
      <c r="G138" s="61"/>
      <c r="H138" s="61"/>
      <c r="I138" s="61"/>
    </row>
    <row r="139" customFormat="false" ht="18.75" hidden="false" customHeight="false" outlineLevel="0" collapsed="false">
      <c r="A139" s="80"/>
      <c r="B139" s="80"/>
      <c r="C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8.75" hidden="false" customHeight="false" outlineLevel="0" collapsed="false">
      <c r="A140" s="80"/>
      <c r="B140" s="80"/>
      <c r="C140" s="80"/>
      <c r="E140" s="80"/>
      <c r="F140" s="80"/>
      <c r="G140" s="80"/>
      <c r="H140" s="80"/>
      <c r="I140" s="80"/>
      <c r="K140" s="80"/>
      <c r="L140" s="80"/>
      <c r="M140" s="80"/>
    </row>
    <row r="141" customFormat="false" ht="18.75" hidden="false" customHeight="false" outlineLevel="0" collapsed="false">
      <c r="E141" s="80"/>
      <c r="F141" s="80"/>
      <c r="G141" s="80"/>
      <c r="H141" s="80"/>
      <c r="I141" s="80"/>
    </row>
    <row r="142" customFormat="false" ht="18.75" hidden="false" customHeight="false" outlineLevel="0" collapsed="false">
      <c r="A142" s="80"/>
      <c r="B142" s="90"/>
      <c r="C142" s="80"/>
      <c r="E142" s="80"/>
      <c r="F142" s="80"/>
      <c r="G142" s="80"/>
      <c r="H142" s="80"/>
      <c r="I142" s="80"/>
    </row>
    <row r="143" customFormat="false" ht="18.75" hidden="false" customHeight="false" outlineLevel="0" collapsed="false">
      <c r="A143" s="80"/>
      <c r="B143" s="80"/>
      <c r="C143" s="80"/>
    </row>
    <row r="144" customFormat="false" ht="18.75" hidden="false" customHeight="false" outlineLevel="0" collapsed="false">
      <c r="A144" s="80"/>
      <c r="B144" s="80"/>
      <c r="C144" s="80"/>
    </row>
    <row r="145" customFormat="false" ht="18.75" hidden="false" customHeight="false" outlineLevel="0" collapsed="false">
      <c r="A145" s="80"/>
      <c r="B145" s="80"/>
      <c r="C145" s="80"/>
    </row>
    <row r="146" customFormat="false" ht="18.75" hidden="false" customHeight="false" outlineLevel="0" collapsed="false">
      <c r="B146" s="61"/>
    </row>
    <row r="147" customFormat="false" ht="18.75" hidden="false" customHeight="false" outlineLevel="0" collapsed="false">
      <c r="B147" s="61"/>
    </row>
    <row r="148" customFormat="false" ht="18.75" hidden="false" customHeight="false" outlineLevel="0" collapsed="false">
      <c r="B148" s="61"/>
    </row>
    <row r="149" customFormat="false" ht="18.75" hidden="false" customHeight="false" outlineLevel="0" collapsed="false">
      <c r="B149" s="61"/>
    </row>
    <row r="150" customFormat="false" ht="18.75" hidden="false" customHeight="false" outlineLevel="0" collapsed="false">
      <c r="B150" s="61"/>
    </row>
    <row r="151" customFormat="false" ht="18.75" hidden="false" customHeight="false" outlineLevel="0" collapsed="false">
      <c r="B151" s="61"/>
    </row>
    <row r="152" customFormat="false" ht="18.75" hidden="false" customHeight="false" outlineLevel="0" collapsed="false">
      <c r="B152" s="61"/>
    </row>
    <row r="153" customFormat="false" ht="18.75" hidden="false" customHeight="false" outlineLevel="0" collapsed="false">
      <c r="B153" s="61"/>
    </row>
    <row r="154" customFormat="false" ht="18.75" hidden="false" customHeight="false" outlineLevel="0" collapsed="false">
      <c r="B154" s="61"/>
    </row>
    <row r="155" customFormat="false" ht="18.75" hidden="false" customHeight="false" outlineLevel="0" collapsed="false">
      <c r="B155" s="61"/>
    </row>
    <row r="156" customFormat="false" ht="18.75" hidden="false" customHeight="false" outlineLevel="0" collapsed="false">
      <c r="B156" s="61"/>
    </row>
    <row r="157" customFormat="false" ht="18.75" hidden="false" customHeight="false" outlineLevel="0" collapsed="false">
      <c r="B157" s="61"/>
    </row>
    <row r="158" customFormat="false" ht="18.75" hidden="false" customHeight="false" outlineLevel="0" collapsed="false">
      <c r="B158" s="61"/>
    </row>
    <row r="159" customFormat="false" ht="18.75" hidden="false" customHeight="false" outlineLevel="0" collapsed="false">
      <c r="B159" s="61"/>
    </row>
    <row r="160" customFormat="false" ht="18.75" hidden="false" customHeight="false" outlineLevel="0" collapsed="false">
      <c r="B160" s="61"/>
    </row>
    <row r="161" customFormat="false" ht="18.75" hidden="false" customHeight="false" outlineLevel="0" collapsed="false">
      <c r="B161" s="61"/>
    </row>
    <row r="162" customFormat="false" ht="18.75" hidden="false" customHeight="false" outlineLevel="0" collapsed="false">
      <c r="B162" s="61"/>
    </row>
    <row r="163" customFormat="false" ht="18.75" hidden="false" customHeight="false" outlineLevel="0" collapsed="false">
      <c r="B163" s="61"/>
    </row>
    <row r="164" customFormat="false" ht="18.75" hidden="false" customHeight="false" outlineLevel="0" collapsed="false">
      <c r="B164" s="61"/>
    </row>
    <row r="165" customFormat="false" ht="18.75" hidden="false" customHeight="false" outlineLevel="0" collapsed="false">
      <c r="B165" s="61"/>
    </row>
    <row r="166" customFormat="false" ht="18.75" hidden="false" customHeight="false" outlineLevel="0" collapsed="false">
      <c r="B166" s="61"/>
    </row>
    <row r="167" customFormat="false" ht="18.75" hidden="false" customHeight="false" outlineLevel="0" collapsed="false">
      <c r="B167" s="61"/>
    </row>
    <row r="168" customFormat="false" ht="18.75" hidden="false" customHeight="false" outlineLevel="0" collapsed="false">
      <c r="B168" s="61"/>
    </row>
    <row r="169" customFormat="false" ht="18.75" hidden="false" customHeight="false" outlineLevel="0" collapsed="false">
      <c r="B169" s="61"/>
    </row>
  </sheetData>
  <mergeCells count="136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1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K52:L52"/>
    <mergeCell ref="M52:N52"/>
    <mergeCell ref="G53:H53"/>
    <mergeCell ref="K53:L54"/>
    <mergeCell ref="M53:N53"/>
    <mergeCell ref="M54:N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5.26"/>
    <col collapsed="false" customWidth="true" hidden="false" outlineLevel="0" max="2" min="2" style="61" width="9.99"/>
    <col collapsed="false" customWidth="true" hidden="false" outlineLevel="0" max="6" min="3" style="61" width="8.62"/>
    <col collapsed="false" customWidth="true" hidden="false" outlineLevel="0" max="7" min="7" style="61" width="9.99"/>
    <col collapsed="false" customWidth="true" hidden="false" outlineLevel="0" max="11" min="8" style="61" width="8.62"/>
    <col collapsed="false" customWidth="true" hidden="false" outlineLevel="0" max="12" min="12" style="61" width="13.62"/>
    <col collapsed="false" customWidth="true" hidden="false" outlineLevel="0" max="13" min="13" style="61" width="8.62"/>
    <col collapsed="false" customWidth="false" hidden="false" outlineLevel="0" max="257" min="14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12" t="s">
        <v>0</v>
      </c>
      <c r="N1" s="63"/>
      <c r="O1" s="63"/>
    </row>
    <row r="2" customFormat="false" ht="20.25" hidden="false" customHeight="false" outlineLevel="0" collapsed="false">
      <c r="A2" s="13" t="s">
        <v>3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3"/>
      <c r="O2" s="113"/>
      <c r="P2" s="1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4" t="s">
        <v>14</v>
      </c>
      <c r="N3" s="63"/>
      <c r="O3" s="63"/>
    </row>
    <row r="4" customFormat="false" ht="18.75" hidden="false" customHeight="true" outlineLevel="0" collapsed="false">
      <c r="A4" s="15" t="s">
        <v>15</v>
      </c>
      <c r="B4" s="16" t="s">
        <v>16</v>
      </c>
      <c r="C4" s="65" t="s">
        <v>330</v>
      </c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8.75" hidden="false" customHeight="false" outlineLevel="0" collapsed="false">
      <c r="A5" s="15"/>
      <c r="B5" s="16"/>
      <c r="C5" s="114" t="s">
        <v>185</v>
      </c>
      <c r="D5" s="114" t="s">
        <v>20</v>
      </c>
      <c r="E5" s="114" t="s">
        <v>186</v>
      </c>
      <c r="F5" s="114" t="s">
        <v>187</v>
      </c>
      <c r="G5" s="114" t="s">
        <v>188</v>
      </c>
      <c r="H5" s="114" t="s">
        <v>189</v>
      </c>
      <c r="I5" s="114" t="s">
        <v>190</v>
      </c>
      <c r="J5" s="115" t="s">
        <v>191</v>
      </c>
      <c r="K5" s="114" t="s">
        <v>192</v>
      </c>
      <c r="L5" s="66" t="s">
        <v>331</v>
      </c>
      <c r="M5" s="116" t="s">
        <v>194</v>
      </c>
    </row>
    <row r="6" customFormat="false" ht="19.5" hidden="false" customHeight="false" outlineLevel="0" collapsed="false">
      <c r="A6" s="21" t="s">
        <v>30</v>
      </c>
      <c r="B6" s="22" t="s">
        <v>332</v>
      </c>
      <c r="C6" s="69" t="n">
        <f aca="false">J6+750</f>
        <v>6430</v>
      </c>
      <c r="D6" s="69" t="n">
        <f aca="false">J6+750</f>
        <v>6430</v>
      </c>
      <c r="E6" s="69" t="n">
        <f aca="false">J6+250</f>
        <v>5930</v>
      </c>
      <c r="F6" s="69" t="n">
        <f aca="false">J6+150</f>
        <v>5830</v>
      </c>
      <c r="G6" s="69" t="n">
        <f aca="false">J6+100</f>
        <v>5780</v>
      </c>
      <c r="H6" s="69" t="n">
        <f aca="false">J6+50</f>
        <v>5730</v>
      </c>
      <c r="I6" s="69" t="n">
        <f aca="false">J6+50</f>
        <v>5730</v>
      </c>
      <c r="J6" s="70" t="n">
        <v>5680</v>
      </c>
      <c r="K6" s="69" t="n">
        <f aca="false">J6-10</f>
        <v>5670</v>
      </c>
      <c r="L6" s="69" t="n">
        <f aca="false">J6-10</f>
        <v>5670</v>
      </c>
      <c r="M6" s="71" t="n">
        <f aca="false">J6+200</f>
        <v>5880</v>
      </c>
    </row>
    <row r="8" customFormat="false" ht="18.75" hidden="false" customHeight="true" outlineLevel="0" collapsed="false">
      <c r="A8" s="117" t="s">
        <v>15</v>
      </c>
      <c r="B8" s="118" t="s">
        <v>16</v>
      </c>
      <c r="C8" s="65" t="s">
        <v>32</v>
      </c>
      <c r="E8" s="117" t="s">
        <v>15</v>
      </c>
      <c r="F8" s="117"/>
      <c r="G8" s="118" t="s">
        <v>16</v>
      </c>
      <c r="H8" s="65" t="s">
        <v>32</v>
      </c>
      <c r="I8" s="74"/>
      <c r="J8" s="117" t="s">
        <v>15</v>
      </c>
      <c r="K8" s="117"/>
      <c r="L8" s="118" t="s">
        <v>16</v>
      </c>
      <c r="M8" s="65" t="s">
        <v>32</v>
      </c>
    </row>
    <row r="9" customFormat="false" ht="18.75" hidden="false" customHeight="false" outlineLevel="0" collapsed="false">
      <c r="A9" s="119" t="s">
        <v>30</v>
      </c>
      <c r="B9" s="66" t="s">
        <v>333</v>
      </c>
      <c r="C9" s="68" t="n">
        <v>50</v>
      </c>
      <c r="E9" s="119" t="s">
        <v>113</v>
      </c>
      <c r="F9" s="119"/>
      <c r="G9" s="66" t="s">
        <v>334</v>
      </c>
      <c r="H9" s="68" t="n">
        <v>320</v>
      </c>
      <c r="I9" s="74"/>
      <c r="J9" s="119" t="s">
        <v>142</v>
      </c>
      <c r="K9" s="119"/>
      <c r="L9" s="66" t="s">
        <v>335</v>
      </c>
      <c r="M9" s="68" t="n">
        <v>1370</v>
      </c>
      <c r="N9" s="74"/>
    </row>
    <row r="10" customFormat="false" ht="18.75" hidden="false" customHeight="true" outlineLevel="0" collapsed="false">
      <c r="A10" s="119" t="s">
        <v>113</v>
      </c>
      <c r="B10" s="66" t="s">
        <v>336</v>
      </c>
      <c r="C10" s="68" t="n">
        <v>150</v>
      </c>
      <c r="E10" s="119" t="s">
        <v>142</v>
      </c>
      <c r="F10" s="119"/>
      <c r="G10" s="66" t="s">
        <v>337</v>
      </c>
      <c r="H10" s="68" t="n">
        <v>1370</v>
      </c>
      <c r="I10" s="74"/>
      <c r="J10" s="119" t="s">
        <v>34</v>
      </c>
      <c r="K10" s="119"/>
      <c r="L10" s="66" t="s">
        <v>338</v>
      </c>
      <c r="M10" s="68" t="n">
        <v>1470</v>
      </c>
      <c r="N10" s="74"/>
    </row>
    <row r="11" customFormat="false" ht="18.75" hidden="false" customHeight="true" outlineLevel="0" collapsed="false">
      <c r="A11" s="119" t="s">
        <v>113</v>
      </c>
      <c r="B11" s="66" t="s">
        <v>339</v>
      </c>
      <c r="C11" s="68" t="n">
        <v>200</v>
      </c>
      <c r="E11" s="119" t="s">
        <v>142</v>
      </c>
      <c r="F11" s="119"/>
      <c r="G11" s="66" t="s">
        <v>340</v>
      </c>
      <c r="H11" s="68" t="n">
        <v>1370</v>
      </c>
      <c r="I11" s="74"/>
      <c r="J11" s="119" t="s">
        <v>45</v>
      </c>
      <c r="K11" s="119"/>
      <c r="L11" s="66" t="s">
        <v>341</v>
      </c>
      <c r="M11" s="68" t="n">
        <v>1670</v>
      </c>
      <c r="N11" s="74"/>
    </row>
    <row r="12" s="55" customFormat="true" ht="19.5" hidden="false" customHeight="true" outlineLevel="0" collapsed="false">
      <c r="A12" s="120" t="s">
        <v>113</v>
      </c>
      <c r="B12" s="69" t="s">
        <v>342</v>
      </c>
      <c r="C12" s="71" t="n">
        <v>320</v>
      </c>
      <c r="D12" s="121"/>
      <c r="E12" s="122" t="s">
        <v>343</v>
      </c>
      <c r="F12" s="122"/>
      <c r="G12" s="123" t="s">
        <v>344</v>
      </c>
      <c r="H12" s="124" t="n">
        <v>3970</v>
      </c>
      <c r="J12" s="125" t="s">
        <v>65</v>
      </c>
      <c r="K12" s="126"/>
      <c r="L12" s="126" t="s">
        <v>345</v>
      </c>
      <c r="M12" s="71" t="n">
        <v>1970</v>
      </c>
    </row>
    <row r="13" s="55" customFormat="true" ht="18.75" hidden="false" customHeight="true" outlineLevel="0" collapsed="false">
      <c r="A13" s="127" t="s">
        <v>168</v>
      </c>
      <c r="B13" s="127"/>
      <c r="C13" s="128"/>
      <c r="D13" s="121"/>
      <c r="K13" s="61"/>
      <c r="L13" s="61"/>
      <c r="M13" s="74"/>
    </row>
    <row r="14" s="55" customFormat="true" ht="18.75" hidden="false" customHeight="true" outlineLevel="0" collapsed="false">
      <c r="A14" s="129" t="s">
        <v>34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s="55" customFormat="true" ht="37" hidden="false" customHeight="true" outlineLevel="0" collapsed="false">
      <c r="A15" s="112" t="s">
        <v>347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s="55" customFormat="true" ht="18.75" hidden="false" customHeight="true" outlineLevel="0" collapsed="false">
      <c r="A16" s="129" t="s">
        <v>17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/>
    </row>
    <row r="17" s="55" customFormat="true" ht="18.75" hidden="false" customHeight="true" outlineLevel="0" collapsed="false">
      <c r="A17" s="129" t="s">
        <v>31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8"/>
      <c r="O17" s="128"/>
    </row>
    <row r="18" s="55" customFormat="true" ht="18.75" hidden="false" customHeight="true" outlineLevel="0" collapsed="false">
      <c r="A18" s="129" t="s">
        <v>175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1"/>
      <c r="O18" s="131"/>
    </row>
    <row r="19" s="55" customFormat="true" ht="18.75" hidden="false" customHeight="true" outlineLevel="0" collapsed="false">
      <c r="A19" s="129" t="s">
        <v>348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s="55" customFormat="true" ht="18.75" hidden="false" customHeight="true" outlineLevel="0" collapsed="false">
      <c r="A20" s="129" t="s">
        <v>349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s="55" customFormat="true" ht="18.75" hidden="false" customHeight="true" outlineLevel="0" collapsed="false">
      <c r="A21" s="129" t="s">
        <v>178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0"/>
    </row>
    <row r="22" s="55" customFormat="true" ht="18.75" hidden="false" customHeight="true" outlineLevel="0" collapsed="false">
      <c r="A22" s="129" t="s">
        <v>179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8"/>
      <c r="O22" s="128"/>
    </row>
    <row r="23" s="55" customFormat="true" ht="18" hidden="false" customHeight="true" outlineLevel="0" collapsed="false">
      <c r="A23" s="129" t="s">
        <v>180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8"/>
      <c r="O23" s="128"/>
    </row>
    <row r="24" customFormat="false" ht="18.75" hidden="false" customHeight="false" outlineLevel="0" collapsed="false">
      <c r="K24" s="128"/>
      <c r="L24" s="128"/>
      <c r="M24" s="128"/>
    </row>
  </sheetData>
  <mergeCells count="24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62109375" defaultRowHeight="15" zeroHeight="false" outlineLevelRow="0" outlineLevelCol="0"/>
  <cols>
    <col collapsed="false" customWidth="true" hidden="false" outlineLevel="0" max="1" min="1" style="132" width="18.5"/>
    <col collapsed="false" customWidth="true" hidden="false" outlineLevel="0" max="2" min="2" style="132" width="26.87"/>
    <col collapsed="false" customWidth="true" hidden="false" outlineLevel="0" max="3" min="3" style="133" width="6.12"/>
    <col collapsed="false" customWidth="true" hidden="false" outlineLevel="0" max="4" min="4" style="132" width="5.5"/>
    <col collapsed="false" customWidth="true" hidden="false" outlineLevel="0" max="5" min="5" style="132" width="2.74"/>
    <col collapsed="false" customWidth="true" hidden="false" outlineLevel="0" max="7" min="6" style="132" width="2.87"/>
    <col collapsed="false" customWidth="true" hidden="false" outlineLevel="0" max="8" min="8" style="132" width="2.62"/>
    <col collapsed="false" customWidth="true" hidden="false" outlineLevel="0" max="9" min="9" style="132" width="4.75"/>
    <col collapsed="false" customWidth="true" hidden="false" outlineLevel="0" max="10" min="10" style="132" width="5.5"/>
    <col collapsed="false" customWidth="true" hidden="false" outlineLevel="0" max="11" min="11" style="132" width="5.36"/>
    <col collapsed="false" customWidth="true" hidden="false" outlineLevel="0" max="12" min="12" style="132" width="5.74"/>
    <col collapsed="false" customWidth="true" hidden="false" outlineLevel="0" max="13" min="13" style="132" width="14.36"/>
    <col collapsed="false" customWidth="true" hidden="false" outlineLevel="0" max="15" min="14" style="132" width="5.74"/>
    <col collapsed="false" customWidth="true" hidden="false" outlineLevel="0" max="16" min="16" style="132" width="5.5"/>
    <col collapsed="false" customWidth="true" hidden="false" outlineLevel="0" max="17" min="17" style="132" width="8.99"/>
    <col collapsed="false" customWidth="false" hidden="false" outlineLevel="0" max="257" min="18" style="132" width="8.62"/>
  </cols>
  <sheetData>
    <row r="1" customFormat="false" ht="15" hidden="false" customHeight="false" outlineLevel="0" collapsed="false">
      <c r="O1" s="132" t="s">
        <v>0</v>
      </c>
    </row>
    <row r="2" customFormat="false" ht="36.75" hidden="false" customHeight="true" outlineLevel="0" collapsed="false">
      <c r="A2" s="134" t="s">
        <v>3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true" outlineLevel="0" collapsed="false">
      <c r="A3" s="135"/>
      <c r="B3" s="135"/>
      <c r="C3" s="136"/>
      <c r="D3" s="135"/>
      <c r="E3" s="135"/>
      <c r="F3" s="135"/>
      <c r="G3" s="135"/>
      <c r="H3" s="135"/>
      <c r="I3" s="135"/>
      <c r="J3" s="135"/>
      <c r="K3" s="135"/>
      <c r="L3" s="137"/>
      <c r="M3" s="137"/>
      <c r="N3" s="138" t="s">
        <v>351</v>
      </c>
      <c r="O3" s="138"/>
      <c r="P3" s="138"/>
    </row>
    <row r="4" customFormat="false" ht="27.75" hidden="false" customHeight="true" outlineLevel="0" collapsed="false">
      <c r="A4" s="139" t="s">
        <v>352</v>
      </c>
      <c r="B4" s="140" t="s">
        <v>353</v>
      </c>
      <c r="C4" s="141" t="s">
        <v>354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28.5" hidden="false" customHeight="true" outlineLevel="0" collapsed="false">
      <c r="A5" s="139"/>
      <c r="B5" s="140"/>
      <c r="C5" s="142" t="s">
        <v>355</v>
      </c>
      <c r="D5" s="142"/>
      <c r="E5" s="142" t="s">
        <v>28</v>
      </c>
      <c r="F5" s="142"/>
      <c r="G5" s="142" t="s">
        <v>356</v>
      </c>
      <c r="H5" s="142"/>
      <c r="I5" s="143" t="s">
        <v>357</v>
      </c>
      <c r="J5" s="143"/>
      <c r="K5" s="142" t="s">
        <v>358</v>
      </c>
      <c r="L5" s="142" t="s">
        <v>359</v>
      </c>
      <c r="M5" s="142" t="s">
        <v>360</v>
      </c>
      <c r="N5" s="144" t="s">
        <v>361</v>
      </c>
      <c r="O5" s="144" t="s">
        <v>362</v>
      </c>
      <c r="P5" s="145" t="n">
        <v>6</v>
      </c>
    </row>
    <row r="6" customFormat="false" ht="27.75" hidden="false" customHeight="true" outlineLevel="0" collapsed="false">
      <c r="A6" s="146" t="s">
        <v>363</v>
      </c>
      <c r="B6" s="147" t="s">
        <v>364</v>
      </c>
      <c r="C6" s="148" t="n">
        <f aca="false">N6+650</f>
        <v>5800</v>
      </c>
      <c r="D6" s="148"/>
      <c r="E6" s="148" t="n">
        <f aca="false">N6+300+50</f>
        <v>5500</v>
      </c>
      <c r="F6" s="148"/>
      <c r="G6" s="148" t="n">
        <f aca="false">N6+250+50</f>
        <v>5450</v>
      </c>
      <c r="H6" s="148"/>
      <c r="I6" s="148" t="n">
        <f aca="false">N6+150+50</f>
        <v>5350</v>
      </c>
      <c r="J6" s="148"/>
      <c r="K6" s="147" t="n">
        <f aca="false">N6+100</f>
        <v>5250</v>
      </c>
      <c r="L6" s="147" t="n">
        <f aca="false">N6+50</f>
        <v>5200</v>
      </c>
      <c r="M6" s="147" t="n">
        <f aca="false">N6+20</f>
        <v>5170</v>
      </c>
      <c r="N6" s="149" t="n">
        <v>5150</v>
      </c>
      <c r="O6" s="147" t="n">
        <f aca="false">N6+100</f>
        <v>5250</v>
      </c>
      <c r="P6" s="150" t="n">
        <f aca="false">N6+150</f>
        <v>5300</v>
      </c>
    </row>
    <row r="7" customFormat="false" ht="22.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</row>
    <row r="8" customFormat="false" ht="23.25" hidden="false" customHeight="true" outlineLevel="0" collapsed="false">
      <c r="A8" s="139" t="s">
        <v>352</v>
      </c>
      <c r="B8" s="140" t="s">
        <v>353</v>
      </c>
      <c r="C8" s="152" t="s">
        <v>365</v>
      </c>
      <c r="D8" s="152"/>
      <c r="E8" s="152"/>
      <c r="F8" s="153"/>
      <c r="G8" s="153"/>
      <c r="H8" s="153"/>
      <c r="I8" s="139" t="s">
        <v>352</v>
      </c>
      <c r="J8" s="139"/>
      <c r="K8" s="140" t="s">
        <v>366</v>
      </c>
      <c r="L8" s="140"/>
      <c r="M8" s="140"/>
      <c r="N8" s="152" t="s">
        <v>365</v>
      </c>
      <c r="O8" s="152"/>
      <c r="P8" s="152"/>
    </row>
    <row r="9" customFormat="false" ht="23.25" hidden="false" customHeight="true" outlineLevel="0" collapsed="false">
      <c r="A9" s="154" t="s">
        <v>367</v>
      </c>
      <c r="B9" s="155" t="s">
        <v>368</v>
      </c>
      <c r="C9" s="156" t="n">
        <v>0</v>
      </c>
      <c r="D9" s="156"/>
      <c r="E9" s="156"/>
      <c r="F9" s="153"/>
      <c r="G9" s="153"/>
      <c r="H9" s="153"/>
      <c r="I9" s="157" t="s">
        <v>369</v>
      </c>
      <c r="J9" s="157"/>
      <c r="K9" s="155" t="s">
        <v>370</v>
      </c>
      <c r="L9" s="155"/>
      <c r="M9" s="155"/>
      <c r="N9" s="156" t="n">
        <v>450</v>
      </c>
      <c r="O9" s="156"/>
      <c r="P9" s="156"/>
    </row>
    <row r="10" customFormat="false" ht="23.25" hidden="false" customHeight="true" outlineLevel="0" collapsed="false">
      <c r="A10" s="154"/>
      <c r="B10" s="155" t="s">
        <v>371</v>
      </c>
      <c r="C10" s="158" t="n">
        <v>0</v>
      </c>
      <c r="D10" s="158"/>
      <c r="E10" s="158"/>
      <c r="F10" s="153"/>
      <c r="G10" s="153"/>
      <c r="H10" s="153"/>
      <c r="I10" s="157"/>
      <c r="J10" s="157"/>
      <c r="K10" s="155" t="s">
        <v>372</v>
      </c>
      <c r="L10" s="155"/>
      <c r="M10" s="155"/>
      <c r="N10" s="156" t="n">
        <v>450</v>
      </c>
      <c r="O10" s="156"/>
      <c r="P10" s="156"/>
    </row>
    <row r="11" customFormat="false" ht="23.25" hidden="false" customHeight="true" outlineLevel="0" collapsed="false">
      <c r="A11" s="154"/>
      <c r="B11" s="155" t="s">
        <v>373</v>
      </c>
      <c r="C11" s="158" t="n">
        <v>20</v>
      </c>
      <c r="D11" s="158"/>
      <c r="E11" s="158"/>
      <c r="F11" s="153"/>
      <c r="G11" s="153"/>
      <c r="H11" s="153"/>
      <c r="I11" s="157"/>
      <c r="J11" s="157"/>
      <c r="K11" s="155" t="s">
        <v>374</v>
      </c>
      <c r="L11" s="155"/>
      <c r="M11" s="155"/>
      <c r="N11" s="156" t="n">
        <v>450</v>
      </c>
      <c r="O11" s="156"/>
      <c r="P11" s="156"/>
    </row>
    <row r="12" customFormat="false" ht="23.25" hidden="false" customHeight="true" outlineLevel="0" collapsed="false">
      <c r="A12" s="154"/>
      <c r="B12" s="155" t="s">
        <v>375</v>
      </c>
      <c r="C12" s="158" t="n">
        <v>50</v>
      </c>
      <c r="D12" s="158"/>
      <c r="E12" s="158"/>
      <c r="F12" s="153"/>
      <c r="G12" s="153"/>
      <c r="H12" s="153"/>
      <c r="I12" s="157"/>
      <c r="J12" s="157"/>
      <c r="K12" s="155" t="s">
        <v>376</v>
      </c>
      <c r="L12" s="155"/>
      <c r="M12" s="155"/>
      <c r="N12" s="156" t="n">
        <v>500</v>
      </c>
      <c r="O12" s="156"/>
      <c r="P12" s="156"/>
    </row>
    <row r="13" customFormat="false" ht="23.25" hidden="false" customHeight="true" outlineLevel="0" collapsed="false">
      <c r="A13" s="157" t="s">
        <v>377</v>
      </c>
      <c r="B13" s="159" t="s">
        <v>378</v>
      </c>
      <c r="C13" s="158" t="n">
        <v>0</v>
      </c>
      <c r="D13" s="158"/>
      <c r="E13" s="158"/>
      <c r="F13" s="153"/>
      <c r="G13" s="153"/>
      <c r="H13" s="153"/>
      <c r="I13" s="157"/>
      <c r="J13" s="157"/>
      <c r="K13" s="155" t="s">
        <v>379</v>
      </c>
      <c r="L13" s="155"/>
      <c r="M13" s="155"/>
      <c r="N13" s="156" t="n">
        <v>620</v>
      </c>
      <c r="O13" s="156"/>
      <c r="P13" s="156"/>
    </row>
    <row r="14" customFormat="false" ht="23.25" hidden="false" customHeight="true" outlineLevel="0" collapsed="false">
      <c r="A14" s="157"/>
      <c r="B14" s="159" t="s">
        <v>380</v>
      </c>
      <c r="C14" s="158" t="n">
        <v>90</v>
      </c>
      <c r="D14" s="158"/>
      <c r="E14" s="158"/>
      <c r="F14" s="153"/>
      <c r="G14" s="153"/>
      <c r="H14" s="153"/>
      <c r="I14" s="157"/>
      <c r="J14" s="157"/>
      <c r="K14" s="155" t="s">
        <v>381</v>
      </c>
      <c r="L14" s="155"/>
      <c r="M14" s="155"/>
      <c r="N14" s="156" t="n">
        <v>450</v>
      </c>
      <c r="O14" s="156"/>
      <c r="P14" s="156"/>
    </row>
    <row r="15" customFormat="false" ht="23.25" hidden="false" customHeight="true" outlineLevel="0" collapsed="false">
      <c r="A15" s="157"/>
      <c r="B15" s="159" t="s">
        <v>382</v>
      </c>
      <c r="C15" s="158" t="n">
        <v>90</v>
      </c>
      <c r="D15" s="158"/>
      <c r="E15" s="158"/>
      <c r="F15" s="153"/>
      <c r="G15" s="153"/>
      <c r="H15" s="153"/>
      <c r="I15" s="157"/>
      <c r="J15" s="157"/>
      <c r="K15" s="155" t="s">
        <v>383</v>
      </c>
      <c r="L15" s="155"/>
      <c r="M15" s="155"/>
      <c r="N15" s="156" t="n">
        <v>450</v>
      </c>
      <c r="O15" s="156"/>
      <c r="P15" s="156"/>
    </row>
    <row r="16" customFormat="false" ht="23.25" hidden="false" customHeight="true" outlineLevel="0" collapsed="false">
      <c r="A16" s="157"/>
      <c r="B16" s="159" t="s">
        <v>384</v>
      </c>
      <c r="C16" s="158" t="n">
        <v>170</v>
      </c>
      <c r="D16" s="158"/>
      <c r="E16" s="158"/>
      <c r="F16" s="153"/>
      <c r="G16" s="153"/>
      <c r="H16" s="153"/>
      <c r="I16" s="157"/>
      <c r="J16" s="157"/>
      <c r="K16" s="155" t="s">
        <v>385</v>
      </c>
      <c r="L16" s="155"/>
      <c r="M16" s="155"/>
      <c r="N16" s="156" t="n">
        <v>450</v>
      </c>
      <c r="O16" s="156"/>
      <c r="P16" s="156"/>
    </row>
    <row r="17" customFormat="false" ht="23.25" hidden="false" customHeight="true" outlineLevel="0" collapsed="false">
      <c r="A17" s="157"/>
      <c r="B17" s="159" t="s">
        <v>386</v>
      </c>
      <c r="C17" s="158" t="n">
        <v>170</v>
      </c>
      <c r="D17" s="158"/>
      <c r="E17" s="158"/>
      <c r="F17" s="153"/>
      <c r="G17" s="153"/>
      <c r="H17" s="153"/>
      <c r="I17" s="157"/>
      <c r="J17" s="157"/>
      <c r="K17" s="155" t="s">
        <v>387</v>
      </c>
      <c r="L17" s="155"/>
      <c r="M17" s="155"/>
      <c r="N17" s="156" t="n">
        <v>500</v>
      </c>
      <c r="O17" s="156"/>
      <c r="P17" s="156"/>
    </row>
    <row r="18" customFormat="false" ht="23.25" hidden="false" customHeight="true" outlineLevel="0" collapsed="false">
      <c r="A18" s="157"/>
      <c r="B18" s="159" t="s">
        <v>388</v>
      </c>
      <c r="C18" s="158" t="n">
        <v>20</v>
      </c>
      <c r="D18" s="158"/>
      <c r="E18" s="158"/>
      <c r="F18" s="153"/>
      <c r="G18" s="153"/>
      <c r="H18" s="153"/>
      <c r="I18" s="157"/>
      <c r="J18" s="157"/>
      <c r="K18" s="155" t="s">
        <v>389</v>
      </c>
      <c r="L18" s="155"/>
      <c r="M18" s="155"/>
      <c r="N18" s="156" t="n">
        <v>600</v>
      </c>
      <c r="O18" s="156"/>
      <c r="P18" s="156"/>
    </row>
    <row r="19" customFormat="false" ht="23.25" hidden="false" customHeight="true" outlineLevel="0" collapsed="false">
      <c r="A19" s="157"/>
      <c r="B19" s="159" t="s">
        <v>390</v>
      </c>
      <c r="C19" s="158" t="n">
        <v>120</v>
      </c>
      <c r="D19" s="158"/>
      <c r="E19" s="158"/>
      <c r="F19" s="153"/>
      <c r="G19" s="153"/>
      <c r="H19" s="153"/>
      <c r="I19" s="157"/>
      <c r="J19" s="157"/>
      <c r="K19" s="160" t="s">
        <v>391</v>
      </c>
      <c r="L19" s="160"/>
      <c r="M19" s="160"/>
      <c r="N19" s="161" t="n">
        <v>670</v>
      </c>
      <c r="O19" s="161"/>
      <c r="P19" s="161"/>
    </row>
    <row r="20" customFormat="false" ht="23.25" hidden="false" customHeight="true" outlineLevel="0" collapsed="false">
      <c r="A20" s="157"/>
      <c r="B20" s="159" t="s">
        <v>392</v>
      </c>
      <c r="C20" s="158" t="n">
        <v>100</v>
      </c>
      <c r="D20" s="158"/>
      <c r="E20" s="158"/>
      <c r="F20" s="153"/>
      <c r="G20" s="153"/>
      <c r="H20" s="153"/>
      <c r="I20" s="157"/>
      <c r="J20" s="157"/>
      <c r="K20" s="155" t="s">
        <v>393</v>
      </c>
      <c r="L20" s="155"/>
      <c r="M20" s="155"/>
      <c r="N20" s="156" t="n">
        <v>550</v>
      </c>
      <c r="O20" s="156"/>
      <c r="P20" s="156"/>
    </row>
    <row r="21" customFormat="false" ht="23.25" hidden="false" customHeight="true" outlineLevel="0" collapsed="false">
      <c r="A21" s="157"/>
      <c r="B21" s="159" t="s">
        <v>394</v>
      </c>
      <c r="C21" s="158" t="n">
        <v>170</v>
      </c>
      <c r="D21" s="158"/>
      <c r="E21" s="158"/>
      <c r="F21" s="153"/>
      <c r="G21" s="153"/>
      <c r="H21" s="153"/>
      <c r="I21" s="157"/>
      <c r="J21" s="157"/>
      <c r="K21" s="155" t="s">
        <v>395</v>
      </c>
      <c r="L21" s="155"/>
      <c r="M21" s="155"/>
      <c r="N21" s="156" t="n">
        <v>600</v>
      </c>
      <c r="O21" s="156"/>
      <c r="P21" s="156"/>
    </row>
    <row r="22" customFormat="false" ht="23.25" hidden="false" customHeight="true" outlineLevel="0" collapsed="false">
      <c r="A22" s="157"/>
      <c r="B22" s="159" t="s">
        <v>396</v>
      </c>
      <c r="C22" s="158" t="n">
        <v>270</v>
      </c>
      <c r="D22" s="158"/>
      <c r="E22" s="158"/>
      <c r="F22" s="153"/>
      <c r="G22" s="153"/>
      <c r="H22" s="153"/>
      <c r="I22" s="157"/>
      <c r="J22" s="157"/>
      <c r="K22" s="155" t="s">
        <v>397</v>
      </c>
      <c r="L22" s="155"/>
      <c r="M22" s="155"/>
      <c r="N22" s="156" t="n">
        <v>350</v>
      </c>
      <c r="O22" s="156"/>
      <c r="P22" s="156"/>
    </row>
    <row r="23" customFormat="false" ht="23.25" hidden="false" customHeight="true" outlineLevel="0" collapsed="false">
      <c r="A23" s="157"/>
      <c r="B23" s="159" t="s">
        <v>398</v>
      </c>
      <c r="C23" s="158" t="n">
        <v>170</v>
      </c>
      <c r="D23" s="158"/>
      <c r="E23" s="158"/>
      <c r="F23" s="153"/>
      <c r="G23" s="153"/>
      <c r="H23" s="153"/>
      <c r="I23" s="157"/>
      <c r="J23" s="157"/>
      <c r="K23" s="155" t="s">
        <v>399</v>
      </c>
      <c r="L23" s="155"/>
      <c r="M23" s="155"/>
      <c r="N23" s="156" t="n">
        <v>450</v>
      </c>
      <c r="O23" s="156"/>
      <c r="P23" s="156"/>
    </row>
    <row r="24" customFormat="false" ht="23.25" hidden="false" customHeight="true" outlineLevel="0" collapsed="false">
      <c r="A24" s="157"/>
      <c r="B24" s="159" t="s">
        <v>400</v>
      </c>
      <c r="C24" s="158" t="n">
        <v>100</v>
      </c>
      <c r="D24" s="158"/>
      <c r="E24" s="158"/>
      <c r="F24" s="153"/>
      <c r="G24" s="153"/>
      <c r="H24" s="153"/>
      <c r="I24" s="157"/>
      <c r="J24" s="157"/>
      <c r="K24" s="155" t="s">
        <v>401</v>
      </c>
      <c r="L24" s="155"/>
      <c r="M24" s="155"/>
      <c r="N24" s="156" t="n">
        <v>550</v>
      </c>
      <c r="O24" s="156"/>
      <c r="P24" s="156"/>
    </row>
    <row r="25" customFormat="false" ht="23.25" hidden="false" customHeight="true" outlineLevel="0" collapsed="false">
      <c r="A25" s="162" t="s">
        <v>402</v>
      </c>
      <c r="B25" s="163" t="s">
        <v>403</v>
      </c>
      <c r="C25" s="158" t="n">
        <v>150</v>
      </c>
      <c r="D25" s="158"/>
      <c r="E25" s="158"/>
      <c r="F25" s="153"/>
      <c r="G25" s="153"/>
      <c r="H25" s="153"/>
      <c r="I25" s="157"/>
      <c r="J25" s="157"/>
      <c r="K25" s="155" t="s">
        <v>404</v>
      </c>
      <c r="L25" s="155"/>
      <c r="M25" s="155"/>
      <c r="N25" s="156" t="n">
        <v>400</v>
      </c>
      <c r="O25" s="156"/>
      <c r="P25" s="156"/>
    </row>
    <row r="26" customFormat="false" ht="23.25" hidden="false" customHeight="true" outlineLevel="0" collapsed="false">
      <c r="A26" s="162"/>
      <c r="B26" s="163" t="s">
        <v>405</v>
      </c>
      <c r="C26" s="158" t="n">
        <v>200</v>
      </c>
      <c r="D26" s="158"/>
      <c r="E26" s="158"/>
      <c r="F26" s="153"/>
      <c r="G26" s="153"/>
      <c r="H26" s="153"/>
      <c r="I26" s="157"/>
      <c r="J26" s="157"/>
      <c r="K26" s="155" t="s">
        <v>406</v>
      </c>
      <c r="L26" s="155"/>
      <c r="M26" s="155"/>
      <c r="N26" s="156" t="n">
        <v>500</v>
      </c>
      <c r="O26" s="156"/>
      <c r="P26" s="156"/>
    </row>
    <row r="27" customFormat="false" ht="23.25" hidden="false" customHeight="true" outlineLevel="0" collapsed="false">
      <c r="A27" s="164" t="s">
        <v>407</v>
      </c>
      <c r="B27" s="155" t="n">
        <v>20</v>
      </c>
      <c r="C27" s="158" t="n">
        <v>310</v>
      </c>
      <c r="D27" s="158"/>
      <c r="E27" s="158"/>
      <c r="F27" s="153"/>
      <c r="G27" s="153"/>
      <c r="H27" s="153"/>
      <c r="I27" s="157"/>
      <c r="J27" s="157"/>
      <c r="K27" s="155" t="s">
        <v>408</v>
      </c>
      <c r="L27" s="155"/>
      <c r="M27" s="155"/>
      <c r="N27" s="156" t="n">
        <v>500</v>
      </c>
      <c r="O27" s="156"/>
      <c r="P27" s="156"/>
    </row>
    <row r="28" customFormat="false" ht="23.25" hidden="false" customHeight="true" outlineLevel="0" collapsed="false">
      <c r="A28" s="165" t="s">
        <v>409</v>
      </c>
      <c r="B28" s="163" t="s">
        <v>410</v>
      </c>
      <c r="C28" s="158" t="n">
        <v>250</v>
      </c>
      <c r="D28" s="158"/>
      <c r="E28" s="158"/>
      <c r="F28" s="153"/>
      <c r="G28" s="153"/>
      <c r="H28" s="153"/>
      <c r="I28" s="157"/>
      <c r="J28" s="157"/>
      <c r="K28" s="155" t="s">
        <v>411</v>
      </c>
      <c r="L28" s="155"/>
      <c r="M28" s="155"/>
      <c r="N28" s="156" t="n">
        <v>550</v>
      </c>
      <c r="O28" s="156"/>
      <c r="P28" s="156"/>
    </row>
    <row r="29" customFormat="false" ht="23.25" hidden="false" customHeight="true" outlineLevel="0" collapsed="false">
      <c r="A29" s="165"/>
      <c r="B29" s="163" t="s">
        <v>412</v>
      </c>
      <c r="C29" s="158" t="n">
        <v>300</v>
      </c>
      <c r="D29" s="158"/>
      <c r="E29" s="158"/>
      <c r="F29" s="153"/>
      <c r="G29" s="153"/>
      <c r="H29" s="153"/>
      <c r="I29" s="157"/>
      <c r="J29" s="157"/>
      <c r="K29" s="155" t="s">
        <v>413</v>
      </c>
      <c r="L29" s="155"/>
      <c r="M29" s="155"/>
      <c r="N29" s="156" t="n">
        <v>550</v>
      </c>
      <c r="O29" s="156"/>
      <c r="P29" s="156"/>
    </row>
    <row r="30" customFormat="false" ht="23.25" hidden="false" customHeight="true" outlineLevel="0" collapsed="false">
      <c r="A30" s="165"/>
      <c r="B30" s="163" t="s">
        <v>414</v>
      </c>
      <c r="C30" s="158" t="n">
        <v>350</v>
      </c>
      <c r="D30" s="158"/>
      <c r="E30" s="158"/>
      <c r="F30" s="153"/>
      <c r="G30" s="153"/>
      <c r="H30" s="153"/>
      <c r="I30" s="157"/>
      <c r="J30" s="157"/>
      <c r="K30" s="155" t="s">
        <v>415</v>
      </c>
      <c r="L30" s="155"/>
      <c r="M30" s="155"/>
      <c r="N30" s="156" t="n">
        <v>550</v>
      </c>
      <c r="O30" s="156"/>
      <c r="P30" s="156"/>
    </row>
    <row r="31" customFormat="false" ht="23.25" hidden="false" customHeight="true" outlineLevel="0" collapsed="false">
      <c r="A31" s="165"/>
      <c r="B31" s="163" t="s">
        <v>416</v>
      </c>
      <c r="C31" s="158" t="n">
        <v>400</v>
      </c>
      <c r="D31" s="158"/>
      <c r="E31" s="158"/>
      <c r="F31" s="153"/>
      <c r="G31" s="153"/>
      <c r="H31" s="153"/>
      <c r="I31" s="157"/>
      <c r="J31" s="157"/>
      <c r="K31" s="155" t="s">
        <v>417</v>
      </c>
      <c r="L31" s="155"/>
      <c r="M31" s="155"/>
      <c r="N31" s="156" t="n">
        <v>650</v>
      </c>
      <c r="O31" s="156"/>
      <c r="P31" s="156"/>
    </row>
    <row r="32" customFormat="false" ht="23.25" hidden="false" customHeight="true" outlineLevel="0" collapsed="false">
      <c r="A32" s="165"/>
      <c r="B32" s="163" t="s">
        <v>418</v>
      </c>
      <c r="C32" s="158" t="n">
        <v>550</v>
      </c>
      <c r="D32" s="158"/>
      <c r="E32" s="158"/>
      <c r="F32" s="153"/>
      <c r="G32" s="153"/>
      <c r="H32" s="153"/>
      <c r="I32" s="157"/>
      <c r="J32" s="157"/>
      <c r="K32" s="155" t="s">
        <v>419</v>
      </c>
      <c r="L32" s="155"/>
      <c r="M32" s="155"/>
      <c r="N32" s="156" t="n">
        <v>550</v>
      </c>
      <c r="O32" s="156"/>
      <c r="P32" s="156"/>
    </row>
    <row r="33" customFormat="false" ht="23.25" hidden="false" customHeight="true" outlineLevel="0" collapsed="false">
      <c r="A33" s="166" t="s">
        <v>420</v>
      </c>
      <c r="B33" s="159" t="s">
        <v>421</v>
      </c>
      <c r="C33" s="156" t="n">
        <v>400</v>
      </c>
      <c r="D33" s="156"/>
      <c r="E33" s="156"/>
      <c r="F33" s="153"/>
      <c r="G33" s="153"/>
      <c r="H33" s="153"/>
      <c r="I33" s="164" t="s">
        <v>422</v>
      </c>
      <c r="J33" s="164"/>
      <c r="K33" s="155" t="s">
        <v>423</v>
      </c>
      <c r="L33" s="155"/>
      <c r="M33" s="155"/>
      <c r="N33" s="156" t="n">
        <v>170</v>
      </c>
      <c r="O33" s="156"/>
      <c r="P33" s="156"/>
    </row>
    <row r="34" customFormat="false" ht="23.25" hidden="false" customHeight="true" outlineLevel="0" collapsed="false">
      <c r="A34" s="166"/>
      <c r="B34" s="159" t="s">
        <v>424</v>
      </c>
      <c r="C34" s="156" t="n">
        <v>400</v>
      </c>
      <c r="D34" s="156"/>
      <c r="E34" s="156"/>
      <c r="F34" s="153"/>
      <c r="G34" s="153"/>
      <c r="H34" s="153"/>
      <c r="I34" s="164"/>
      <c r="J34" s="164"/>
      <c r="K34" s="155" t="s">
        <v>425</v>
      </c>
      <c r="L34" s="155"/>
      <c r="M34" s="155"/>
      <c r="N34" s="156" t="n">
        <v>50</v>
      </c>
      <c r="O34" s="156"/>
      <c r="P34" s="156"/>
    </row>
    <row r="35" customFormat="false" ht="19.5" hidden="false" customHeight="true" outlineLevel="0" collapsed="false">
      <c r="A35" s="166"/>
      <c r="B35" s="159" t="s">
        <v>426</v>
      </c>
      <c r="C35" s="156" t="n">
        <v>450</v>
      </c>
      <c r="D35" s="156"/>
      <c r="E35" s="156"/>
      <c r="I35" s="164"/>
      <c r="J35" s="164"/>
      <c r="K35" s="155" t="s">
        <v>427</v>
      </c>
      <c r="L35" s="155"/>
      <c r="M35" s="155"/>
      <c r="N35" s="156" t="n">
        <v>120</v>
      </c>
      <c r="O35" s="156"/>
      <c r="P35" s="156"/>
    </row>
    <row r="36" customFormat="false" ht="19.5" hidden="false" customHeight="true" outlineLevel="0" collapsed="false">
      <c r="A36" s="166"/>
      <c r="B36" s="159" t="s">
        <v>428</v>
      </c>
      <c r="C36" s="156" t="n">
        <v>500</v>
      </c>
      <c r="D36" s="156"/>
      <c r="E36" s="156"/>
      <c r="I36" s="164"/>
      <c r="J36" s="164"/>
      <c r="K36" s="155" t="s">
        <v>429</v>
      </c>
      <c r="L36" s="155"/>
      <c r="M36" s="155"/>
      <c r="N36" s="156" t="n">
        <v>200</v>
      </c>
      <c r="O36" s="156"/>
      <c r="P36" s="156"/>
    </row>
    <row r="37" customFormat="false" ht="19.5" hidden="false" customHeight="true" outlineLevel="0" collapsed="false">
      <c r="A37" s="166"/>
      <c r="B37" s="159" t="s">
        <v>430</v>
      </c>
      <c r="C37" s="156" t="n">
        <v>550</v>
      </c>
      <c r="D37" s="156"/>
      <c r="E37" s="156"/>
      <c r="I37" s="164"/>
      <c r="J37" s="164"/>
      <c r="K37" s="155" t="s">
        <v>431</v>
      </c>
      <c r="L37" s="155"/>
      <c r="M37" s="155"/>
      <c r="N37" s="156" t="n">
        <v>300</v>
      </c>
      <c r="O37" s="156"/>
      <c r="P37" s="156"/>
    </row>
    <row r="38" customFormat="false" ht="21" hidden="false" customHeight="true" outlineLevel="0" collapsed="false">
      <c r="A38" s="166"/>
      <c r="B38" s="159" t="s">
        <v>432</v>
      </c>
      <c r="C38" s="156" t="n">
        <v>720</v>
      </c>
      <c r="D38" s="156"/>
      <c r="E38" s="156"/>
      <c r="I38" s="164"/>
      <c r="J38" s="164"/>
      <c r="K38" s="155" t="s">
        <v>433</v>
      </c>
      <c r="L38" s="155"/>
      <c r="M38" s="155"/>
      <c r="N38" s="156" t="n">
        <v>400</v>
      </c>
      <c r="O38" s="156"/>
      <c r="P38" s="156"/>
    </row>
    <row r="39" customFormat="false" ht="19.5" hidden="false" customHeight="true" outlineLevel="0" collapsed="false">
      <c r="A39" s="166"/>
      <c r="B39" s="159" t="s">
        <v>434</v>
      </c>
      <c r="C39" s="156" t="n">
        <v>600</v>
      </c>
      <c r="D39" s="156"/>
      <c r="E39" s="156"/>
      <c r="I39" s="164" t="s">
        <v>435</v>
      </c>
      <c r="J39" s="164"/>
      <c r="K39" s="155" t="s">
        <v>436</v>
      </c>
      <c r="L39" s="155"/>
      <c r="M39" s="155"/>
      <c r="N39" s="156" t="n">
        <v>500</v>
      </c>
      <c r="O39" s="156"/>
      <c r="P39" s="156"/>
    </row>
    <row r="40" customFormat="false" ht="19.5" hidden="false" customHeight="true" outlineLevel="0" collapsed="false">
      <c r="A40" s="166"/>
      <c r="B40" s="167" t="s">
        <v>437</v>
      </c>
      <c r="C40" s="168" t="n">
        <v>500</v>
      </c>
      <c r="D40" s="168"/>
      <c r="E40" s="168"/>
      <c r="I40" s="164" t="s">
        <v>438</v>
      </c>
      <c r="J40" s="164"/>
      <c r="K40" s="155" t="s">
        <v>439</v>
      </c>
      <c r="L40" s="155"/>
      <c r="M40" s="155"/>
      <c r="N40" s="156" t="n">
        <v>1000</v>
      </c>
      <c r="O40" s="156"/>
      <c r="P40" s="156"/>
    </row>
    <row r="41" customFormat="false" ht="19.5" hidden="false" customHeight="true" outlineLevel="0" collapsed="false">
      <c r="A41" s="166"/>
      <c r="B41" s="169" t="s">
        <v>440</v>
      </c>
      <c r="C41" s="170" t="n">
        <v>670</v>
      </c>
      <c r="D41" s="170"/>
      <c r="E41" s="170"/>
      <c r="I41" s="154" t="s">
        <v>165</v>
      </c>
      <c r="J41" s="154"/>
      <c r="K41" s="155" t="s">
        <v>166</v>
      </c>
      <c r="L41" s="155"/>
      <c r="M41" s="155"/>
      <c r="N41" s="156" t="n">
        <v>1000</v>
      </c>
      <c r="O41" s="156"/>
      <c r="P41" s="156"/>
    </row>
    <row r="42" customFormat="false" ht="19.5" hidden="false" customHeight="true" outlineLevel="0" collapsed="false">
      <c r="A42" s="171" t="s">
        <v>168</v>
      </c>
      <c r="B42" s="172"/>
      <c r="C42" s="173"/>
      <c r="D42" s="173"/>
      <c r="E42" s="173"/>
      <c r="I42" s="146" t="s">
        <v>441</v>
      </c>
      <c r="J42" s="146"/>
      <c r="K42" s="174" t="s">
        <v>442</v>
      </c>
      <c r="L42" s="174"/>
      <c r="M42" s="174"/>
      <c r="N42" s="170" t="n">
        <v>70</v>
      </c>
      <c r="O42" s="170"/>
      <c r="P42" s="170"/>
    </row>
    <row r="43" customFormat="false" ht="19.5" hidden="false" customHeight="true" outlineLevel="0" collapsed="false">
      <c r="A43" s="175" t="s">
        <v>443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</row>
    <row r="44" customFormat="false" ht="15" hidden="false" customHeight="false" outlineLevel="0" collapsed="false">
      <c r="A44" s="175" t="s">
        <v>444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</row>
    <row r="45" customFormat="false" ht="15" hidden="false" customHeight="false" outlineLevel="0" collapsed="false">
      <c r="A45" s="175" t="s">
        <v>445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</row>
    <row r="46" customFormat="false" ht="15" hidden="false" customHeight="false" outlineLevel="0" collapsed="false">
      <c r="A46" s="175" t="s">
        <v>446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</row>
    <row r="47" customFormat="false" ht="15" hidden="false" customHeight="false" outlineLevel="0" collapsed="false">
      <c r="A47" s="176" t="s">
        <v>447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</row>
    <row r="48" customFormat="false" ht="15" hidden="false" customHeight="false" outlineLevel="0" collapsed="false">
      <c r="A48" s="177" t="s">
        <v>448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</row>
    <row r="49" customFormat="false" ht="15" hidden="false" customHeight="false" outlineLevel="0" collapsed="false">
      <c r="A49" s="178" t="s">
        <v>449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</row>
    <row r="50" customFormat="false" ht="15" hidden="false" customHeight="false" outlineLevel="0" collapsed="false">
      <c r="A50" s="175" t="s">
        <v>450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</row>
  </sheetData>
  <mergeCells count="138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F8:H33"/>
    <mergeCell ref="I8:J8"/>
    <mergeCell ref="K8:M8"/>
    <mergeCell ref="N8:P8"/>
    <mergeCell ref="A9:A12"/>
    <mergeCell ref="C9:E9"/>
    <mergeCell ref="I9:J3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A13:A24"/>
    <mergeCell ref="C13:E13"/>
    <mergeCell ref="K13:M13"/>
    <mergeCell ref="N13:P13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A25:A26"/>
    <mergeCell ref="C25:E25"/>
    <mergeCell ref="K25:M25"/>
    <mergeCell ref="N25:P25"/>
    <mergeCell ref="C26:E26"/>
    <mergeCell ref="K26:M26"/>
    <mergeCell ref="N26:P26"/>
    <mergeCell ref="C27:E27"/>
    <mergeCell ref="K27:M27"/>
    <mergeCell ref="N27:P27"/>
    <mergeCell ref="A28:A32"/>
    <mergeCell ref="C28:E28"/>
    <mergeCell ref="K28:M28"/>
    <mergeCell ref="N28:P28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C32:E32"/>
    <mergeCell ref="K32:M32"/>
    <mergeCell ref="N32:P32"/>
    <mergeCell ref="A33:A41"/>
    <mergeCell ref="C33:E33"/>
    <mergeCell ref="I33:J38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C38:E38"/>
    <mergeCell ref="K38:M38"/>
    <mergeCell ref="N38:P38"/>
    <mergeCell ref="C39:E39"/>
    <mergeCell ref="I39:J39"/>
    <mergeCell ref="K39:M39"/>
    <mergeCell ref="N39:P39"/>
    <mergeCell ref="C40:E40"/>
    <mergeCell ref="I40:J40"/>
    <mergeCell ref="K40:M40"/>
    <mergeCell ref="N40:P40"/>
    <mergeCell ref="C41:E41"/>
    <mergeCell ref="I41:J41"/>
    <mergeCell ref="K41:M41"/>
    <mergeCell ref="N41:P41"/>
    <mergeCell ref="I42:J42"/>
    <mergeCell ref="K42:M42"/>
    <mergeCell ref="N42:P42"/>
    <mergeCell ref="A43:P43"/>
    <mergeCell ref="A44:P44"/>
    <mergeCell ref="A45:P45"/>
    <mergeCell ref="A46:P46"/>
    <mergeCell ref="A48:P48"/>
    <mergeCell ref="A49:P49"/>
    <mergeCell ref="A50:P50"/>
  </mergeCells>
  <printOptions headings="false" gridLines="false" gridLinesSet="true" horizontalCentered="true" verticalCentered="false"/>
  <pageMargins left="0.2" right="0.2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2.62"/>
    <col collapsed="false" customWidth="true" hidden="false" outlineLevel="0" max="5" min="5" style="55" width="13.24"/>
    <col collapsed="false" customWidth="true" hidden="false" outlineLevel="0" max="32" min="6" style="55" width="8.99"/>
    <col collapsed="false" customWidth="false" hidden="false" outlineLevel="0" max="257" min="33" style="55" width="8.62"/>
  </cols>
  <sheetData>
    <row r="1" customFormat="false" ht="18.75" hidden="false" customHeight="false" outlineLevel="0" collapsed="false">
      <c r="E1" s="55" t="s">
        <v>0</v>
      </c>
    </row>
    <row r="2" customFormat="false" ht="20.25" hidden="false" customHeight="false" outlineLevel="0" collapsed="false">
      <c r="A2" s="179" t="s">
        <v>451</v>
      </c>
      <c r="B2" s="179"/>
      <c r="C2" s="179"/>
      <c r="D2" s="179"/>
      <c r="E2" s="179"/>
    </row>
    <row r="3" customFormat="false" ht="19.5" hidden="false" customHeight="false" outlineLevel="0" collapsed="false">
      <c r="A3" s="180" t="s">
        <v>452</v>
      </c>
      <c r="B3" s="180"/>
      <c r="C3" s="180"/>
      <c r="D3" s="180"/>
      <c r="E3" s="180"/>
    </row>
    <row r="4" customFormat="false" ht="18.75" hidden="false" customHeight="true" outlineLevel="0" collapsed="false">
      <c r="A4" s="181" t="s">
        <v>330</v>
      </c>
      <c r="B4" s="182" t="s">
        <v>16</v>
      </c>
      <c r="C4" s="182"/>
      <c r="D4" s="182"/>
      <c r="E4" s="182"/>
    </row>
    <row r="5" customFormat="false" ht="18.75" hidden="false" customHeight="false" outlineLevel="0" collapsed="false">
      <c r="A5" s="181"/>
      <c r="B5" s="183" t="s">
        <v>31</v>
      </c>
      <c r="C5" s="183" t="s">
        <v>453</v>
      </c>
      <c r="D5" s="183" t="s">
        <v>454</v>
      </c>
      <c r="E5" s="184" t="s">
        <v>455</v>
      </c>
    </row>
    <row r="6" customFormat="false" ht="18.75" hidden="false" customHeight="false" outlineLevel="0" collapsed="false">
      <c r="A6" s="185" t="s">
        <v>18</v>
      </c>
      <c r="B6" s="183" t="n">
        <f aca="false">B15+300+50</f>
        <v>5555</v>
      </c>
      <c r="C6" s="183" t="n">
        <f aca="false">B6+220</f>
        <v>5775</v>
      </c>
      <c r="D6" s="183" t="n">
        <f aca="false">B6+50</f>
        <v>5605</v>
      </c>
      <c r="E6" s="184" t="n">
        <f aca="false">B6+125</f>
        <v>5680</v>
      </c>
    </row>
    <row r="7" customFormat="false" ht="18.75" hidden="false" customHeight="false" outlineLevel="0" collapsed="false">
      <c r="A7" s="185" t="s">
        <v>184</v>
      </c>
      <c r="B7" s="183" t="n">
        <f aca="false">B15+250+50</f>
        <v>5505</v>
      </c>
      <c r="C7" s="183" t="n">
        <f aca="false">B7+220</f>
        <v>5725</v>
      </c>
      <c r="D7" s="183" t="n">
        <f aca="false">B7+50</f>
        <v>5555</v>
      </c>
      <c r="E7" s="184" t="n">
        <f aca="false">B7+125</f>
        <v>5630</v>
      </c>
    </row>
    <row r="8" customFormat="false" ht="18.75" hidden="false" customHeight="false" outlineLevel="0" collapsed="false">
      <c r="A8" s="185" t="s">
        <v>19</v>
      </c>
      <c r="B8" s="183" t="n">
        <f aca="false">B15+200-30+50</f>
        <v>5425</v>
      </c>
      <c r="C8" s="183" t="n">
        <f aca="false">B8+220</f>
        <v>5645</v>
      </c>
      <c r="D8" s="183" t="n">
        <f aca="false">B8+50</f>
        <v>5475</v>
      </c>
      <c r="E8" s="184" t="n">
        <f aca="false">B8+125</f>
        <v>5550</v>
      </c>
    </row>
    <row r="9" customFormat="false" ht="18.75" hidden="false" customHeight="false" outlineLevel="0" collapsed="false">
      <c r="A9" s="185" t="s">
        <v>20</v>
      </c>
      <c r="B9" s="183" t="n">
        <f aca="false">B15+200-30+50</f>
        <v>5425</v>
      </c>
      <c r="C9" s="183" t="n">
        <f aca="false">B9+220</f>
        <v>5645</v>
      </c>
      <c r="D9" s="183" t="n">
        <f aca="false">B9+50</f>
        <v>5475</v>
      </c>
      <c r="E9" s="184" t="n">
        <f aca="false">B9+125</f>
        <v>5550</v>
      </c>
    </row>
    <row r="10" customFormat="false" ht="18.75" hidden="false" customHeight="false" outlineLevel="0" collapsed="false">
      <c r="A10" s="185" t="s">
        <v>21</v>
      </c>
      <c r="B10" s="183" t="n">
        <f aca="false">B15+120+50</f>
        <v>5375</v>
      </c>
      <c r="C10" s="183" t="n">
        <f aca="false">B10+220</f>
        <v>5595</v>
      </c>
      <c r="D10" s="183" t="n">
        <f aca="false">B10+50</f>
        <v>5425</v>
      </c>
      <c r="E10" s="184" t="n">
        <f aca="false">B10+125</f>
        <v>5500</v>
      </c>
    </row>
    <row r="11" customFormat="false" ht="18.75" hidden="false" customHeight="false" outlineLevel="0" collapsed="false">
      <c r="A11" s="185" t="s">
        <v>456</v>
      </c>
      <c r="B11" s="183" t="n">
        <f aca="false">B15+100</f>
        <v>5305</v>
      </c>
      <c r="C11" s="183" t="n">
        <f aca="false">B11+220</f>
        <v>5525</v>
      </c>
      <c r="D11" s="183" t="n">
        <f aca="false">B11+50</f>
        <v>5355</v>
      </c>
      <c r="E11" s="184" t="n">
        <f aca="false">B11+125</f>
        <v>5430</v>
      </c>
    </row>
    <row r="12" customFormat="false" ht="18.75" hidden="false" customHeight="false" outlineLevel="0" collapsed="false">
      <c r="A12" s="185" t="s">
        <v>23</v>
      </c>
      <c r="B12" s="183" t="n">
        <f aca="false">B15+100</f>
        <v>5305</v>
      </c>
      <c r="C12" s="183" t="n">
        <f aca="false">B12+220</f>
        <v>5525</v>
      </c>
      <c r="D12" s="183" t="n">
        <f aca="false">B12+50</f>
        <v>5355</v>
      </c>
      <c r="E12" s="184" t="n">
        <f aca="false">B12+125</f>
        <v>5430</v>
      </c>
    </row>
    <row r="13" customFormat="false" ht="18.75" hidden="false" customHeight="false" outlineLevel="0" collapsed="false">
      <c r="A13" s="185" t="s">
        <v>24</v>
      </c>
      <c r="B13" s="183" t="n">
        <f aca="false">B15+80</f>
        <v>5285</v>
      </c>
      <c r="C13" s="183" t="n">
        <f aca="false">B13+220</f>
        <v>5505</v>
      </c>
      <c r="D13" s="183" t="n">
        <f aca="false">B13+50</f>
        <v>5335</v>
      </c>
      <c r="E13" s="184" t="n">
        <f aca="false">B13+125</f>
        <v>5410</v>
      </c>
    </row>
    <row r="14" customFormat="false" ht="18.75" hidden="false" customHeight="false" outlineLevel="0" collapsed="false">
      <c r="A14" s="185" t="s">
        <v>25</v>
      </c>
      <c r="B14" s="183" t="n">
        <f aca="false">B15+80</f>
        <v>5285</v>
      </c>
      <c r="C14" s="183" t="n">
        <f aca="false">B14+220</f>
        <v>5505</v>
      </c>
      <c r="D14" s="183" t="n">
        <f aca="false">B14+50</f>
        <v>5335</v>
      </c>
      <c r="E14" s="184" t="n">
        <f aca="false">B14+125</f>
        <v>5410</v>
      </c>
    </row>
    <row r="15" customFormat="false" ht="18.75" hidden="false" customHeight="false" outlineLevel="0" collapsed="false">
      <c r="A15" s="185" t="s">
        <v>26</v>
      </c>
      <c r="B15" s="183" t="n">
        <v>5205</v>
      </c>
      <c r="C15" s="183" t="n">
        <f aca="false">B15+220</f>
        <v>5425</v>
      </c>
      <c r="D15" s="183" t="n">
        <f aca="false">B15+50</f>
        <v>5255</v>
      </c>
      <c r="E15" s="184" t="n">
        <f aca="false">B15+125</f>
        <v>5330</v>
      </c>
    </row>
    <row r="16" customFormat="false" ht="18.75" hidden="false" customHeight="false" outlineLevel="0" collapsed="false">
      <c r="A16" s="185" t="s">
        <v>457</v>
      </c>
      <c r="B16" s="183" t="n">
        <f aca="false">B15</f>
        <v>5205</v>
      </c>
      <c r="C16" s="183" t="n">
        <f aca="false">B16+220</f>
        <v>5425</v>
      </c>
      <c r="D16" s="183" t="n">
        <f aca="false">B16+50</f>
        <v>5255</v>
      </c>
      <c r="E16" s="184" t="n">
        <f aca="false">B16+125</f>
        <v>5330</v>
      </c>
    </row>
    <row r="17" customFormat="false" ht="18.75" hidden="false" customHeight="false" outlineLevel="0" collapsed="false">
      <c r="A17" s="185" t="s">
        <v>458</v>
      </c>
      <c r="B17" s="183" t="n">
        <f aca="false">B15-30</f>
        <v>5175</v>
      </c>
      <c r="C17" s="183" t="n">
        <f aca="false">B17+220</f>
        <v>5395</v>
      </c>
      <c r="D17" s="183" t="n">
        <f aca="false">B17+50</f>
        <v>5225</v>
      </c>
      <c r="E17" s="184" t="n">
        <f aca="false">B17+125</f>
        <v>5300</v>
      </c>
    </row>
    <row r="18" customFormat="false" ht="18.75" hidden="false" customHeight="false" outlineLevel="0" collapsed="false">
      <c r="A18" s="185" t="s">
        <v>459</v>
      </c>
      <c r="B18" s="183" t="n">
        <f aca="false">B15-100</f>
        <v>5105</v>
      </c>
      <c r="C18" s="183" t="n">
        <f aca="false">B18+220</f>
        <v>5325</v>
      </c>
      <c r="D18" s="183" t="n">
        <f aca="false">B18+50</f>
        <v>5155</v>
      </c>
      <c r="E18" s="184" t="n">
        <f aca="false">B18+125</f>
        <v>5230</v>
      </c>
    </row>
    <row r="19" customFormat="false" ht="18.75" hidden="false" customHeight="false" outlineLevel="0" collapsed="false">
      <c r="A19" s="185" t="s">
        <v>460</v>
      </c>
      <c r="B19" s="183" t="n">
        <f aca="false">B15-100</f>
        <v>5105</v>
      </c>
      <c r="C19" s="183" t="n">
        <f aca="false">B19+220</f>
        <v>5325</v>
      </c>
      <c r="D19" s="183" t="n">
        <f aca="false">B19+50</f>
        <v>5155</v>
      </c>
      <c r="E19" s="184" t="n">
        <f aca="false">B19+125</f>
        <v>5230</v>
      </c>
    </row>
    <row r="20" customFormat="false" ht="19.5" hidden="false" customHeight="false" outlineLevel="0" collapsed="false">
      <c r="A20" s="186" t="s">
        <v>29</v>
      </c>
      <c r="B20" s="123" t="n">
        <f aca="false">B15-130</f>
        <v>5075</v>
      </c>
      <c r="C20" s="123" t="n">
        <f aca="false">B20+220</f>
        <v>5295</v>
      </c>
      <c r="D20" s="123" t="n">
        <f aca="false">B20+50</f>
        <v>5125</v>
      </c>
      <c r="E20" s="124" t="n">
        <f aca="false">B20+125</f>
        <v>5200</v>
      </c>
    </row>
    <row r="21" customFormat="false" ht="18.75" hidden="false" customHeight="true" outlineLevel="0" collapsed="false">
      <c r="A21" s="187" t="s">
        <v>461</v>
      </c>
      <c r="B21" s="187"/>
    </row>
    <row r="22" customFormat="false" ht="36" hidden="false" customHeight="true" outlineLevel="0" collapsed="false">
      <c r="A22" s="188" t="s">
        <v>462</v>
      </c>
      <c r="B22" s="188"/>
      <c r="C22" s="188"/>
      <c r="D22" s="188"/>
      <c r="E22" s="188"/>
    </row>
    <row r="23" customFormat="false" ht="18.75" hidden="false" customHeight="true" outlineLevel="0" collapsed="false">
      <c r="A23" s="189" t="s">
        <v>463</v>
      </c>
      <c r="B23" s="189"/>
      <c r="C23" s="189"/>
      <c r="D23" s="189"/>
      <c r="E23" s="189"/>
    </row>
    <row r="24" customFormat="false" ht="18.75" hidden="false" customHeight="true" outlineLevel="0" collapsed="false">
      <c r="A24" s="189" t="s">
        <v>464</v>
      </c>
      <c r="B24" s="189"/>
      <c r="C24" s="189"/>
      <c r="D24" s="189"/>
      <c r="E24" s="189"/>
    </row>
    <row r="25" customFormat="false" ht="57" hidden="false" customHeight="true" outlineLevel="0" collapsed="false">
      <c r="A25" s="188" t="s">
        <v>465</v>
      </c>
      <c r="B25" s="188"/>
      <c r="C25" s="188"/>
      <c r="D25" s="188"/>
      <c r="E25" s="188"/>
    </row>
    <row r="26" customFormat="false" ht="39.75" hidden="false" customHeight="true" outlineLevel="0" collapsed="false">
      <c r="A26" s="106" t="s">
        <v>466</v>
      </c>
      <c r="B26" s="106"/>
      <c r="C26" s="106"/>
      <c r="D26" s="106"/>
      <c r="E26" s="106"/>
    </row>
    <row r="27" customFormat="false" ht="18.75" hidden="false" customHeight="false" outlineLevel="0" collapsed="false">
      <c r="A27" s="189" t="s">
        <v>467</v>
      </c>
      <c r="B27" s="189"/>
      <c r="C27" s="189"/>
      <c r="D27" s="189"/>
      <c r="E27" s="189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7.62"/>
    <col collapsed="false" customWidth="true" hidden="true" outlineLevel="0" max="5" min="5" style="55" width="8.74"/>
    <col collapsed="false" customWidth="true" hidden="false" outlineLevel="0" max="29" min="6" style="55" width="8.99"/>
    <col collapsed="false" customWidth="false" hidden="false" outlineLevel="0" max="257" min="30" style="55" width="8.62"/>
  </cols>
  <sheetData>
    <row r="1" customFormat="false" ht="18.75" hidden="false" customHeight="false" outlineLevel="0" collapsed="false">
      <c r="A1" s="190" t="s">
        <v>0</v>
      </c>
      <c r="B1" s="190"/>
      <c r="C1" s="190"/>
      <c r="D1" s="190"/>
    </row>
    <row r="2" customFormat="false" ht="20.25" hidden="false" customHeight="false" outlineLevel="0" collapsed="false">
      <c r="A2" s="134" t="s">
        <v>468</v>
      </c>
      <c r="B2" s="134"/>
      <c r="C2" s="134"/>
      <c r="D2" s="134"/>
    </row>
    <row r="3" customFormat="false" ht="19.5" hidden="false" customHeight="false" outlineLevel="0" collapsed="false">
      <c r="C3" s="191" t="s">
        <v>469</v>
      </c>
      <c r="D3" s="191"/>
    </row>
    <row r="4" customFormat="false" ht="19.9" hidden="false" customHeight="true" outlineLevel="0" collapsed="false">
      <c r="A4" s="192" t="s">
        <v>15</v>
      </c>
      <c r="B4" s="193" t="s">
        <v>470</v>
      </c>
      <c r="C4" s="193" t="s">
        <v>16</v>
      </c>
      <c r="D4" s="194" t="s">
        <v>471</v>
      </c>
      <c r="E4" s="195" t="s">
        <v>32</v>
      </c>
    </row>
    <row r="5" customFormat="false" ht="19.9" hidden="false" customHeight="true" outlineLevel="0" collapsed="false">
      <c r="A5" s="196" t="s">
        <v>472</v>
      </c>
      <c r="B5" s="197" t="s">
        <v>473</v>
      </c>
      <c r="C5" s="198" t="s">
        <v>474</v>
      </c>
      <c r="D5" s="184" t="n">
        <f aca="false">D12+260</f>
        <v>6740</v>
      </c>
      <c r="E5" s="55" t="n">
        <v>700</v>
      </c>
    </row>
    <row r="6" customFormat="false" ht="19.9" hidden="false" customHeight="true" outlineLevel="0" collapsed="false">
      <c r="A6" s="196"/>
      <c r="B6" s="197"/>
      <c r="C6" s="38" t="s">
        <v>475</v>
      </c>
      <c r="D6" s="184" t="n">
        <f aca="false">D12+140</f>
        <v>6620</v>
      </c>
    </row>
    <row r="7" customFormat="false" ht="19.9" hidden="false" customHeight="true" outlineLevel="0" collapsed="false">
      <c r="A7" s="196"/>
      <c r="B7" s="197"/>
      <c r="C7" s="38" t="s">
        <v>476</v>
      </c>
      <c r="D7" s="184" t="n">
        <f aca="false">D12+140</f>
        <v>6620</v>
      </c>
      <c r="E7" s="55" t="n">
        <v>0</v>
      </c>
    </row>
    <row r="8" customFormat="false" ht="19.9" hidden="false" customHeight="true" outlineLevel="0" collapsed="false">
      <c r="A8" s="196"/>
      <c r="B8" s="197"/>
      <c r="C8" s="198" t="s">
        <v>477</v>
      </c>
      <c r="D8" s="184" t="n">
        <f aca="false">D12+120</f>
        <v>6600</v>
      </c>
    </row>
    <row r="9" customFormat="false" ht="19.9" hidden="false" customHeight="true" outlineLevel="0" collapsed="false">
      <c r="A9" s="196"/>
      <c r="B9" s="197"/>
      <c r="C9" s="198" t="s">
        <v>478</v>
      </c>
      <c r="D9" s="184" t="n">
        <f aca="false">D12+60</f>
        <v>6540</v>
      </c>
    </row>
    <row r="10" customFormat="false" ht="19.9" hidden="false" customHeight="true" outlineLevel="0" collapsed="false">
      <c r="A10" s="196"/>
      <c r="B10" s="197"/>
      <c r="C10" s="198" t="s">
        <v>479</v>
      </c>
      <c r="D10" s="184" t="n">
        <f aca="false">D12+40</f>
        <v>6520</v>
      </c>
    </row>
    <row r="11" customFormat="false" ht="19.9" hidden="false" customHeight="true" outlineLevel="0" collapsed="false">
      <c r="A11" s="196"/>
      <c r="B11" s="197"/>
      <c r="C11" s="198" t="s">
        <v>480</v>
      </c>
      <c r="D11" s="184" t="n">
        <f aca="false">D12+20</f>
        <v>6500</v>
      </c>
    </row>
    <row r="12" customFormat="false" ht="19.9" hidden="false" customHeight="true" outlineLevel="0" collapsed="false">
      <c r="A12" s="196"/>
      <c r="B12" s="197"/>
      <c r="C12" s="198" t="s">
        <v>481</v>
      </c>
      <c r="D12" s="184" t="n">
        <v>6480</v>
      </c>
      <c r="E12" s="55" t="n">
        <v>-20</v>
      </c>
    </row>
    <row r="13" customFormat="false" ht="19.9" hidden="false" customHeight="true" outlineLevel="0" collapsed="false">
      <c r="A13" s="196"/>
      <c r="B13" s="197"/>
      <c r="C13" s="198" t="s">
        <v>482</v>
      </c>
      <c r="D13" s="184" t="n">
        <f aca="false">D12-30</f>
        <v>6450</v>
      </c>
      <c r="E13" s="55" t="n">
        <v>-20</v>
      </c>
    </row>
    <row r="14" customFormat="false" ht="19.9" hidden="false" customHeight="true" outlineLevel="0" collapsed="false">
      <c r="A14" s="196"/>
      <c r="B14" s="197"/>
      <c r="C14" s="199" t="s">
        <v>483</v>
      </c>
      <c r="D14" s="124" t="n">
        <f aca="false">D12-80</f>
        <v>6400</v>
      </c>
    </row>
    <row r="15" customFormat="false" ht="18.75" hidden="false" customHeight="false" outlineLevel="0" collapsed="false">
      <c r="A15" s="200" t="s">
        <v>484</v>
      </c>
      <c r="B15" s="200"/>
      <c r="C15" s="200"/>
    </row>
    <row r="16" customFormat="false" ht="57" hidden="false" customHeight="true" outlineLevel="0" collapsed="false">
      <c r="A16" s="201" t="s">
        <v>485</v>
      </c>
      <c r="B16" s="201"/>
      <c r="C16" s="201"/>
      <c r="D16" s="201"/>
    </row>
    <row r="17" customFormat="false" ht="18.75" hidden="false" customHeight="false" outlineLevel="0" collapsed="false">
      <c r="A17" s="202" t="s">
        <v>486</v>
      </c>
      <c r="B17" s="202"/>
      <c r="C17" s="202"/>
    </row>
    <row r="18" customFormat="false" ht="18.75" hidden="false" customHeight="false" outlineLevel="0" collapsed="false">
      <c r="A18" s="202" t="s">
        <v>487</v>
      </c>
      <c r="B18" s="202"/>
      <c r="C18" s="202"/>
    </row>
    <row r="19" customFormat="false" ht="18.75" hidden="false" customHeight="false" outlineLevel="0" collapsed="false">
      <c r="A19" s="202" t="s">
        <v>488</v>
      </c>
      <c r="B19" s="202"/>
      <c r="C19" s="202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User</cp:lastModifiedBy>
  <cp:lastPrinted>2017-03-16T09:22:32Z</cp:lastPrinted>
  <dcterms:modified xsi:type="dcterms:W3CDTF">2018-08-16T09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