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3">
  <si>
    <r>
      <rPr>
        <b val="true"/>
        <sz val="11"/>
        <rFont val="Noto Sans"/>
        <family val="2"/>
      </rPr>
      <t xml:space="preserve">宝钢电工钢产品价格表（二</t>
    </r>
    <r>
      <rPr>
        <b val="true"/>
        <sz val="11"/>
        <rFont val="宋体"/>
        <family val="0"/>
        <charset val="134"/>
      </rPr>
      <t xml:space="preserve">0</t>
    </r>
    <r>
      <rPr>
        <b val="true"/>
        <sz val="11"/>
        <rFont val="Noto Sans"/>
        <family val="2"/>
      </rPr>
      <t xml:space="preserve">一五年八月份）</t>
    </r>
  </si>
  <si>
    <r>
      <rPr>
        <b val="true"/>
        <sz val="11"/>
        <rFont val="Noto Sans"/>
        <family val="2"/>
      </rPr>
      <t xml:space="preserve">单位：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吨</t>
    </r>
  </si>
  <si>
    <t xml:space="preserve">牌号</t>
  </si>
  <si>
    <t xml:space="preserve">品种</t>
  </si>
  <si>
    <t xml:space="preserve">宽度</t>
  </si>
  <si>
    <t xml:space="preserve"> 800 ~ 900</t>
  </si>
  <si>
    <t xml:space="preserve">901 ~ 999</t>
  </si>
  <si>
    <t xml:space="preserve">1000 ~1100</t>
  </si>
  <si>
    <t xml:space="preserve">1101 ~1150</t>
  </si>
  <si>
    <t xml:space="preserve">1151~1200</t>
  </si>
  <si>
    <t xml:space="preserve">1201~1250</t>
  </si>
  <si>
    <t xml:space="preserve"> 1251 ~ 1280</t>
  </si>
  <si>
    <t xml:space="preserve">基 价</t>
  </si>
  <si>
    <t xml:space="preserve">含税价</t>
  </si>
  <si>
    <t xml:space="preserve">B35A210</t>
  </si>
  <si>
    <t xml:space="preserve">卷</t>
  </si>
  <si>
    <t xml:space="preserve">B35A230</t>
  </si>
  <si>
    <t xml:space="preserve">B35A250</t>
  </si>
  <si>
    <t xml:space="preserve">B35A270</t>
  </si>
  <si>
    <t xml:space="preserve">B35A300</t>
  </si>
  <si>
    <t xml:space="preserve">B35A360</t>
  </si>
  <si>
    <t xml:space="preserve">B35A440</t>
  </si>
  <si>
    <t xml:space="preserve">B35A550</t>
  </si>
  <si>
    <t xml:space="preserve">B35AR300</t>
  </si>
  <si>
    <t xml:space="preserve">B35AH230</t>
  </si>
  <si>
    <t xml:space="preserve">B35AH250</t>
  </si>
  <si>
    <t xml:space="preserve">B35AH300</t>
  </si>
  <si>
    <t xml:space="preserve">B50A250</t>
  </si>
  <si>
    <t xml:space="preserve">B50A270</t>
  </si>
  <si>
    <t xml:space="preserve">B50A290</t>
  </si>
  <si>
    <t xml:space="preserve">B50A310</t>
  </si>
  <si>
    <t xml:space="preserve">B50A350</t>
  </si>
  <si>
    <t xml:space="preserve">B50A400</t>
  </si>
  <si>
    <t xml:space="preserve">B50A470</t>
  </si>
  <si>
    <t xml:space="preserve">B50A530</t>
  </si>
  <si>
    <t xml:space="preserve">B50A540</t>
  </si>
  <si>
    <t xml:space="preserve">B50A600</t>
  </si>
  <si>
    <t xml:space="preserve">B50AD-2</t>
  </si>
  <si>
    <t xml:space="preserve">B50A700T</t>
  </si>
  <si>
    <t xml:space="preserve">B50A700</t>
  </si>
  <si>
    <t xml:space="preserve">B50A800</t>
  </si>
  <si>
    <t xml:space="preserve">B50A1000</t>
  </si>
  <si>
    <t xml:space="preserve">B50A1300</t>
  </si>
  <si>
    <t xml:space="preserve">B50AR300</t>
  </si>
  <si>
    <t xml:space="preserve">B50AR350</t>
  </si>
  <si>
    <t xml:space="preserve">B50AR600</t>
  </si>
  <si>
    <t xml:space="preserve">B50AH300</t>
  </si>
  <si>
    <t xml:space="preserve">B50AH350</t>
  </si>
  <si>
    <t xml:space="preserve">B50AH470</t>
  </si>
  <si>
    <t xml:space="preserve">B50AH600</t>
  </si>
  <si>
    <t xml:space="preserve">B50AH800</t>
  </si>
  <si>
    <t xml:space="preserve">B50AH1000</t>
  </si>
  <si>
    <t xml:space="preserve">B50AH1300</t>
  </si>
  <si>
    <t xml:space="preserve">B50A1300T</t>
  </si>
  <si>
    <t xml:space="preserve">B50AM470</t>
  </si>
  <si>
    <t xml:space="preserve">B50AM1300</t>
  </si>
  <si>
    <t xml:space="preserve">B65A350</t>
  </si>
  <si>
    <t xml:space="preserve">B65A400</t>
  </si>
  <si>
    <t xml:space="preserve">B65A470</t>
  </si>
  <si>
    <t xml:space="preserve">B65A530</t>
  </si>
  <si>
    <t xml:space="preserve">B65A600</t>
  </si>
  <si>
    <t xml:space="preserve">B65A700</t>
  </si>
  <si>
    <t xml:space="preserve">B65A800</t>
  </si>
  <si>
    <t xml:space="preserve">B65A1000</t>
  </si>
  <si>
    <t xml:space="preserve">B65A1300</t>
  </si>
  <si>
    <r>
      <rPr>
        <b val="true"/>
        <sz val="11"/>
        <rFont val="Noto Sans"/>
        <family val="2"/>
      </rPr>
      <t xml:space="preserve">注 ：</t>
    </r>
    <r>
      <rPr>
        <b val="true"/>
        <sz val="11"/>
        <rFont val="宋体"/>
        <family val="0"/>
        <charset val="134"/>
      </rPr>
      <t xml:space="preserve">1 . </t>
    </r>
    <r>
      <rPr>
        <b val="true"/>
        <sz val="11"/>
        <rFont val="Noto Sans"/>
        <family val="2"/>
      </rPr>
      <t xml:space="preserve">表列价格为交货月</t>
    </r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日付款价格 ， 贴息基准日为 </t>
    </r>
    <r>
      <rPr>
        <b val="true"/>
        <sz val="11"/>
        <rFont val="宋体"/>
        <family val="0"/>
        <charset val="134"/>
      </rPr>
      <t xml:space="preserve">:</t>
    </r>
  </si>
  <si>
    <r>
      <rPr>
        <b val="true"/>
        <sz val="11"/>
        <rFont val="宋体"/>
        <family val="0"/>
        <charset val="134"/>
      </rPr>
      <t xml:space="preserve">            201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月份交货合同：</t>
    </r>
    <r>
      <rPr>
        <b val="true"/>
        <sz val="11"/>
        <rFont val="宋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宋体"/>
        <family val="0"/>
        <charset val="134"/>
      </rPr>
      <t xml:space="preserve">         2 . </t>
    </r>
    <r>
      <rPr>
        <b val="true"/>
        <sz val="11"/>
        <rFont val="Noto Sans"/>
        <family val="2"/>
      </rPr>
      <t xml:space="preserve">表列价格已包括通常包装的包装费 ，交货件重以≤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吨为准 ，要求件重≤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吨交货的</t>
    </r>
  </si>
  <si>
    <r>
      <rPr>
        <b val="true"/>
        <sz val="11"/>
        <rFont val="Noto Sans"/>
        <family val="2"/>
      </rPr>
      <t xml:space="preserve">            减价</t>
    </r>
    <r>
      <rPr>
        <b val="true"/>
        <sz val="11"/>
        <rFont val="宋体"/>
        <family val="0"/>
        <charset val="134"/>
      </rPr>
      <t xml:space="preserve">3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吨 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需特殊包装的另行加减价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。</t>
    </r>
  </si>
  <si>
    <r>
      <rPr>
        <b val="true"/>
        <sz val="11"/>
        <rFont val="宋体"/>
        <family val="0"/>
        <charset val="134"/>
      </rPr>
      <t xml:space="preserve">         3 . </t>
    </r>
    <r>
      <rPr>
        <b val="true"/>
        <sz val="11"/>
        <rFont val="Noto Sans"/>
        <family val="2"/>
      </rPr>
      <t xml:space="preserve">表列价格为切边卷价格。</t>
    </r>
  </si>
  <si>
    <r>
      <rPr>
        <b val="true"/>
        <sz val="11"/>
        <rFont val="宋体"/>
        <family val="0"/>
        <charset val="134"/>
      </rPr>
      <t xml:space="preserve">         4 . </t>
    </r>
    <r>
      <rPr>
        <b val="true"/>
        <sz val="11"/>
        <rFont val="Noto Sans"/>
        <family val="2"/>
      </rPr>
      <t xml:space="preserve">轧制边宽度</t>
    </r>
    <r>
      <rPr>
        <b val="true"/>
        <sz val="11"/>
        <rFont val="宋体"/>
        <family val="0"/>
        <charset val="134"/>
      </rPr>
      <t xml:space="preserve">830-1300mm</t>
    </r>
    <r>
      <rPr>
        <b val="true"/>
        <sz val="11"/>
        <rFont val="Noto Sans"/>
        <family val="2"/>
      </rPr>
      <t xml:space="preserve">，同宽度切边卷价格减</t>
    </r>
    <r>
      <rPr>
        <b val="true"/>
        <sz val="11"/>
        <rFont val="宋体"/>
        <family val="0"/>
        <charset val="134"/>
      </rPr>
      <t xml:space="preserve">5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吨。</t>
    </r>
  </si>
  <si>
    <r>
      <rPr>
        <b val="true"/>
        <sz val="11"/>
        <rFont val="宋体"/>
        <family val="0"/>
        <charset val="134"/>
      </rPr>
      <t xml:space="preserve">         5.  </t>
    </r>
    <r>
      <rPr>
        <b val="true"/>
        <sz val="11"/>
        <rFont val="Noto Sans"/>
        <family val="2"/>
      </rPr>
      <t xml:space="preserve">半有机厚涂层即</t>
    </r>
    <r>
      <rPr>
        <b val="true"/>
        <sz val="11"/>
        <rFont val="宋体"/>
        <family val="0"/>
        <charset val="134"/>
      </rPr>
      <t xml:space="preserve">H</t>
    </r>
    <r>
      <rPr>
        <b val="true"/>
        <sz val="11"/>
        <rFont val="Noto Sans"/>
        <family val="2"/>
      </rPr>
      <t xml:space="preserve">涂层加价</t>
    </r>
    <r>
      <rPr>
        <b val="true"/>
        <sz val="11"/>
        <rFont val="宋体"/>
        <family val="0"/>
        <charset val="134"/>
      </rPr>
      <t xml:space="preserve">5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不含税）。</t>
    </r>
  </si>
  <si>
    <r>
      <rPr>
        <b val="true"/>
        <sz val="11"/>
        <rFont val="宋体"/>
        <family val="0"/>
        <charset val="134"/>
      </rPr>
      <t xml:space="preserve">         6.  </t>
    </r>
    <r>
      <rPr>
        <b val="true"/>
        <sz val="11"/>
        <rFont val="Noto Sans"/>
        <family val="2"/>
      </rPr>
      <t xml:space="preserve">订货宽度非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倍数的加价</t>
    </r>
    <r>
      <rPr>
        <b val="true"/>
        <sz val="11"/>
        <rFont val="宋体"/>
        <family val="0"/>
        <charset val="134"/>
      </rPr>
      <t xml:space="preserve">5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不含税）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1.6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15" hidden="false" customHeight="true" outlineLevel="0" collapsed="false">
      <c r="A3" s="1" t="s">
        <v>2</v>
      </c>
      <c r="B3" s="1" t="s">
        <v>3</v>
      </c>
      <c r="C3" s="1" t="s">
        <v>4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5" hidden="false" customHeight="true" outlineLevel="0" collapsed="false">
      <c r="A4" s="1"/>
      <c r="B4" s="1"/>
      <c r="C4" s="2" t="s">
        <v>5</v>
      </c>
      <c r="D4" s="2"/>
      <c r="E4" s="2" t="s">
        <v>6</v>
      </c>
      <c r="F4" s="2"/>
      <c r="G4" s="2" t="s">
        <v>7</v>
      </c>
      <c r="H4" s="2"/>
      <c r="I4" s="2" t="s">
        <v>8</v>
      </c>
      <c r="J4" s="2"/>
      <c r="K4" s="2" t="s">
        <v>9</v>
      </c>
      <c r="L4" s="2"/>
      <c r="M4" s="2" t="s">
        <v>10</v>
      </c>
      <c r="N4" s="2"/>
      <c r="O4" s="2" t="s">
        <v>11</v>
      </c>
      <c r="P4" s="2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15" hidden="false" customHeight="true" outlineLevel="0" collapsed="false">
      <c r="A5" s="1"/>
      <c r="B5" s="1"/>
      <c r="C5" s="1" t="s">
        <v>12</v>
      </c>
      <c r="D5" s="1" t="s">
        <v>13</v>
      </c>
      <c r="E5" s="1" t="s">
        <v>12</v>
      </c>
      <c r="F5" s="1" t="s">
        <v>13</v>
      </c>
      <c r="G5" s="1" t="s">
        <v>12</v>
      </c>
      <c r="H5" s="1" t="s">
        <v>13</v>
      </c>
      <c r="I5" s="1" t="s">
        <v>12</v>
      </c>
      <c r="J5" s="1" t="s">
        <v>13</v>
      </c>
      <c r="K5" s="1" t="s">
        <v>12</v>
      </c>
      <c r="L5" s="1" t="s">
        <v>13</v>
      </c>
      <c r="M5" s="1" t="s">
        <v>12</v>
      </c>
      <c r="N5" s="1" t="s">
        <v>13</v>
      </c>
      <c r="O5" s="1" t="s">
        <v>12</v>
      </c>
      <c r="P5" s="1" t="s">
        <v>13</v>
      </c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</row>
    <row r="6" customFormat="false" ht="15" hidden="false" customHeight="true" outlineLevel="0" collapsed="false">
      <c r="A6" s="2" t="s">
        <v>14</v>
      </c>
      <c r="B6" s="1" t="s">
        <v>15</v>
      </c>
      <c r="C6" s="1" t="n">
        <f aca="false">250+G6+40+50</f>
        <v>8310</v>
      </c>
      <c r="D6" s="1" t="n">
        <f aca="false">1.17*C6</f>
        <v>9722.7</v>
      </c>
      <c r="E6" s="1" t="n">
        <f aca="false">150+G6+50+40+50</f>
        <v>8260</v>
      </c>
      <c r="F6" s="1" t="n">
        <f aca="false">1.17*E6</f>
        <v>9664.2</v>
      </c>
      <c r="G6" s="1" t="n">
        <f aca="false">G32+5230+800+1350-200-(500+350)-300+200-1950-500-900+450-300+50+200+100+200+400+600+500+450-130+200+100-350-500-100-240-150-60-120-300-180-120-300+100+80+100+80+80+100</f>
        <v>7970</v>
      </c>
      <c r="H6" s="1" t="n">
        <f aca="false">G6*1.17</f>
        <v>9324.9</v>
      </c>
      <c r="I6" s="1" t="n">
        <f aca="false">G6-50</f>
        <v>7920</v>
      </c>
      <c r="J6" s="1" t="n">
        <f aca="false">1.17*I6</f>
        <v>9266.4</v>
      </c>
      <c r="K6" s="1" t="n">
        <f aca="false">G6-100+50</f>
        <v>7920</v>
      </c>
      <c r="L6" s="1" t="n">
        <f aca="false">K6*1.17</f>
        <v>9266.4</v>
      </c>
      <c r="M6" s="1" t="n">
        <f aca="false">G6-130+50</f>
        <v>7890</v>
      </c>
      <c r="N6" s="1" t="n">
        <f aca="false">M6*1.17</f>
        <v>9231.3</v>
      </c>
      <c r="O6" s="1" t="n">
        <f aca="false">G6+50+50</f>
        <v>8070</v>
      </c>
      <c r="P6" s="1" t="n">
        <f aca="false">1.17*O6</f>
        <v>9441.9</v>
      </c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15" hidden="false" customHeight="true" outlineLevel="0" collapsed="false">
      <c r="A7" s="2" t="s">
        <v>16</v>
      </c>
      <c r="B7" s="1" t="s">
        <v>15</v>
      </c>
      <c r="C7" s="1" t="n">
        <f aca="false">250+G7+40+50</f>
        <v>7910</v>
      </c>
      <c r="D7" s="1" t="n">
        <f aca="false">1.17*C7</f>
        <v>9254.7</v>
      </c>
      <c r="E7" s="1" t="n">
        <f aca="false">150+G7+50+40+50</f>
        <v>7860</v>
      </c>
      <c r="F7" s="1" t="n">
        <f aca="false">1.17*E7</f>
        <v>9196.2</v>
      </c>
      <c r="G7" s="1" t="n">
        <f aca="false">G32+4730+800+1350-200-(500+350)-300+200-1850-500-900+450-300+50+200+100+200+400+600+500+450-130+200+100-350-500-100-240-150-60-120-300-180-120-300+100+80+100+80+80+100</f>
        <v>7570</v>
      </c>
      <c r="H7" s="1" t="n">
        <f aca="false">G7*1.17</f>
        <v>8856.9</v>
      </c>
      <c r="I7" s="1" t="n">
        <f aca="false">G7-50</f>
        <v>7520</v>
      </c>
      <c r="J7" s="1" t="n">
        <f aca="false">1.17*I7</f>
        <v>8798.4</v>
      </c>
      <c r="K7" s="1" t="n">
        <f aca="false">G7-100+50</f>
        <v>7520</v>
      </c>
      <c r="L7" s="1" t="n">
        <f aca="false">K7*1.17</f>
        <v>8798.4</v>
      </c>
      <c r="M7" s="1" t="n">
        <f aca="false">G7-130+50</f>
        <v>7490</v>
      </c>
      <c r="N7" s="1" t="n">
        <f aca="false">M7*1.17</f>
        <v>8763.3</v>
      </c>
      <c r="O7" s="1" t="n">
        <f aca="false">G7+50+50</f>
        <v>7670</v>
      </c>
      <c r="P7" s="1" t="n">
        <f aca="false">1.17*O7</f>
        <v>8973.9</v>
      </c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</row>
    <row r="8" customFormat="false" ht="15" hidden="false" customHeight="true" outlineLevel="0" collapsed="false">
      <c r="A8" s="2" t="s">
        <v>17</v>
      </c>
      <c r="B8" s="1" t="s">
        <v>15</v>
      </c>
      <c r="C8" s="1" t="n">
        <f aca="false">250+G8+40+50</f>
        <v>7470</v>
      </c>
      <c r="D8" s="1" t="n">
        <f aca="false">1.17*C8</f>
        <v>8739.9</v>
      </c>
      <c r="E8" s="1" t="n">
        <f aca="false">150+G8+50+40+50</f>
        <v>7420</v>
      </c>
      <c r="F8" s="1" t="n">
        <f aca="false">1.17*E8</f>
        <v>8681.4</v>
      </c>
      <c r="G8" s="1" t="n">
        <f aca="false">G32+3890+800+1350-200-(500+350)-300+200-1450-500-900+450-300+50+200+100+200+400+600+500+450-130+200+100-350-500-100-240-150-60-120-300-180-120-300+100+80+100+80+80+100</f>
        <v>7130</v>
      </c>
      <c r="H8" s="1" t="n">
        <f aca="false">G8*1.17</f>
        <v>8342.1</v>
      </c>
      <c r="I8" s="1" t="n">
        <f aca="false">G8-50</f>
        <v>7080</v>
      </c>
      <c r="J8" s="1" t="n">
        <f aca="false">1.17*I8</f>
        <v>8283.6</v>
      </c>
      <c r="K8" s="1" t="n">
        <f aca="false">G8-100+50</f>
        <v>7080</v>
      </c>
      <c r="L8" s="1" t="n">
        <f aca="false">K8*1.17</f>
        <v>8283.6</v>
      </c>
      <c r="M8" s="1" t="n">
        <f aca="false">G8-130+50</f>
        <v>7050</v>
      </c>
      <c r="N8" s="1" t="n">
        <f aca="false">M8*1.17</f>
        <v>8248.5</v>
      </c>
      <c r="O8" s="1" t="n">
        <f aca="false">G8+50+50</f>
        <v>7230</v>
      </c>
      <c r="P8" s="1" t="n">
        <f aca="false">1.17*O8</f>
        <v>8459.1</v>
      </c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</row>
    <row r="9" customFormat="false" ht="15" hidden="false" customHeight="true" outlineLevel="0" collapsed="false">
      <c r="A9" s="2" t="s">
        <v>18</v>
      </c>
      <c r="B9" s="1" t="s">
        <v>15</v>
      </c>
      <c r="C9" s="1" t="n">
        <f aca="false">250+G9+40+50</f>
        <v>7070</v>
      </c>
      <c r="D9" s="1" t="n">
        <f aca="false">1.17*C9</f>
        <v>8271.9</v>
      </c>
      <c r="E9" s="1" t="n">
        <f aca="false">150+G9+50+40+50</f>
        <v>7020</v>
      </c>
      <c r="F9" s="1" t="n">
        <f aca="false">1.17*E9</f>
        <v>8213.4</v>
      </c>
      <c r="G9" s="1" t="n">
        <f aca="false">G32+3490+800+1350-200-(500+350)-300+200-1450-500-900+450-300+50+200+100+200+400+600+500+450-130+200+100-350-500-100-240-150-60-120-300-180-120-300+100+80+100+80+80+100</f>
        <v>6730</v>
      </c>
      <c r="H9" s="1" t="n">
        <f aca="false">G9*1.17</f>
        <v>7874.1</v>
      </c>
      <c r="I9" s="1" t="n">
        <f aca="false">G9-50</f>
        <v>6680</v>
      </c>
      <c r="J9" s="1" t="n">
        <f aca="false">1.17*I9</f>
        <v>7815.6</v>
      </c>
      <c r="K9" s="1" t="n">
        <f aca="false">G9-100+50</f>
        <v>6680</v>
      </c>
      <c r="L9" s="1" t="n">
        <f aca="false">K9*1.17</f>
        <v>7815.6</v>
      </c>
      <c r="M9" s="1" t="n">
        <f aca="false">G9-130+50</f>
        <v>6650</v>
      </c>
      <c r="N9" s="1" t="n">
        <f aca="false">M9*1.17</f>
        <v>7780.5</v>
      </c>
      <c r="O9" s="1" t="n">
        <f aca="false">G9+50+50</f>
        <v>6830</v>
      </c>
      <c r="P9" s="1" t="n">
        <f aca="false">1.17*O9</f>
        <v>7991.1</v>
      </c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</row>
    <row r="10" customFormat="false" ht="15" hidden="false" customHeight="true" outlineLevel="0" collapsed="false">
      <c r="A10" s="2" t="s">
        <v>19</v>
      </c>
      <c r="B10" s="1" t="s">
        <v>15</v>
      </c>
      <c r="C10" s="1" t="n">
        <f aca="false">250+G10+40+50</f>
        <v>6810</v>
      </c>
      <c r="D10" s="1" t="n">
        <f aca="false">1.17*C10</f>
        <v>7967.7</v>
      </c>
      <c r="E10" s="1" t="n">
        <f aca="false">150+G10+50+40+50</f>
        <v>6760</v>
      </c>
      <c r="F10" s="1" t="n">
        <f aca="false">1.17*E10</f>
        <v>7909.2</v>
      </c>
      <c r="G10" s="1" t="n">
        <f aca="false">G32+3230+800+1350-200-(500+350)-300+200-1450-500-900+450-300+50+200+100+200+400+600+500+450-130+200+100-350-500-100-240-150-60-120-300-180-120-300+100+80+100+80+80+100</f>
        <v>6470</v>
      </c>
      <c r="H10" s="1" t="n">
        <f aca="false">G10*1.17</f>
        <v>7569.9</v>
      </c>
      <c r="I10" s="1" t="n">
        <f aca="false">G10-50</f>
        <v>6420</v>
      </c>
      <c r="J10" s="1" t="n">
        <f aca="false">1.17*I10</f>
        <v>7511.4</v>
      </c>
      <c r="K10" s="1" t="n">
        <f aca="false">G10-100+50</f>
        <v>6420</v>
      </c>
      <c r="L10" s="1" t="n">
        <f aca="false">K10*1.17</f>
        <v>7511.4</v>
      </c>
      <c r="M10" s="1" t="n">
        <f aca="false">G10-130+50</f>
        <v>6390</v>
      </c>
      <c r="N10" s="1" t="n">
        <f aca="false">M10*1.17</f>
        <v>7476.3</v>
      </c>
      <c r="O10" s="1" t="n">
        <f aca="false">G10+50+50</f>
        <v>6570</v>
      </c>
      <c r="P10" s="1" t="n">
        <f aca="false">1.17*O10</f>
        <v>7686.9</v>
      </c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</row>
    <row r="11" customFormat="false" ht="15" hidden="false" customHeight="true" outlineLevel="0" collapsed="false">
      <c r="A11" s="2" t="s">
        <v>20</v>
      </c>
      <c r="B11" s="1" t="s">
        <v>15</v>
      </c>
      <c r="C11" s="1" t="n">
        <f aca="false">250+G11+40+50</f>
        <v>6610</v>
      </c>
      <c r="D11" s="1" t="n">
        <f aca="false">1.17*C11</f>
        <v>7733.7</v>
      </c>
      <c r="E11" s="1" t="n">
        <f aca="false">150+G11+50+40+50</f>
        <v>6560</v>
      </c>
      <c r="F11" s="1" t="n">
        <f aca="false">1.17*E11</f>
        <v>7675.2</v>
      </c>
      <c r="G11" s="1" t="n">
        <f aca="false">G32+3130+800+1350-200-(500+350)-300+200-1450-500-900+450-300+50+200+100+200+400+600+500+450-130+200+100-350-500-100-240-150-60-120-300-180-120-300+80+100+80+80+100</f>
        <v>6270</v>
      </c>
      <c r="H11" s="1" t="n">
        <f aca="false">G11*1.17</f>
        <v>7335.9</v>
      </c>
      <c r="I11" s="1" t="n">
        <f aca="false">G11-50</f>
        <v>6220</v>
      </c>
      <c r="J11" s="1" t="n">
        <f aca="false">1.17*I11</f>
        <v>7277.4</v>
      </c>
      <c r="K11" s="1" t="n">
        <f aca="false">G11-100+50</f>
        <v>6220</v>
      </c>
      <c r="L11" s="1" t="n">
        <f aca="false">K11*1.17</f>
        <v>7277.4</v>
      </c>
      <c r="M11" s="1" t="n">
        <f aca="false">G11-130+50</f>
        <v>6190</v>
      </c>
      <c r="N11" s="1" t="n">
        <f aca="false">M11*1.17</f>
        <v>7242.3</v>
      </c>
      <c r="O11" s="1" t="n">
        <f aca="false">G11+50+50</f>
        <v>6370</v>
      </c>
      <c r="P11" s="1" t="n">
        <f aca="false">1.17*O11</f>
        <v>7452.9</v>
      </c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</row>
    <row r="12" customFormat="false" ht="15" hidden="false" customHeight="true" outlineLevel="0" collapsed="false">
      <c r="A12" s="2" t="s">
        <v>21</v>
      </c>
      <c r="B12" s="1" t="s">
        <v>15</v>
      </c>
      <c r="C12" s="1" t="n">
        <f aca="false">250+G12+40+50</f>
        <v>6360</v>
      </c>
      <c r="D12" s="1" t="n">
        <f aca="false">1.17*C12</f>
        <v>7441.2</v>
      </c>
      <c r="E12" s="1" t="n">
        <f aca="false">150+G12+50+40+50</f>
        <v>6310</v>
      </c>
      <c r="F12" s="1" t="n">
        <f aca="false">1.17*E12</f>
        <v>7382.7</v>
      </c>
      <c r="G12" s="1" t="n">
        <f aca="false">G32+2080-700-50+200+500-900+450-300+50+200+100+200+400+600+500+450-130+200+100-350-500-100-240-150-60-120-300-180-120-300+80+100+80+80</f>
        <v>6020</v>
      </c>
      <c r="H12" s="1" t="n">
        <f aca="false">G12*1.17</f>
        <v>7043.4</v>
      </c>
      <c r="I12" s="1" t="n">
        <f aca="false">G12-50</f>
        <v>5970</v>
      </c>
      <c r="J12" s="1" t="n">
        <f aca="false">1.17*I12</f>
        <v>6984.9</v>
      </c>
      <c r="K12" s="1" t="n">
        <f aca="false">G12-100+50</f>
        <v>5970</v>
      </c>
      <c r="L12" s="1" t="n">
        <f aca="false">K12*1.17</f>
        <v>6984.9</v>
      </c>
      <c r="M12" s="1" t="n">
        <f aca="false">G12-130+50</f>
        <v>5940</v>
      </c>
      <c r="N12" s="1" t="n">
        <f aca="false">M12*1.17</f>
        <v>6949.8</v>
      </c>
      <c r="O12" s="1" t="n">
        <f aca="false">G12+50+50</f>
        <v>6120</v>
      </c>
      <c r="P12" s="1" t="n">
        <f aca="false">1.17*O12</f>
        <v>7160.4</v>
      </c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</row>
    <row r="13" customFormat="false" ht="15" hidden="false" customHeight="true" outlineLevel="0" collapsed="false">
      <c r="A13" s="2" t="s">
        <v>22</v>
      </c>
      <c r="B13" s="1" t="s">
        <v>15</v>
      </c>
      <c r="C13" s="1" t="n">
        <f aca="false">250+G13+40+50</f>
        <v>5910</v>
      </c>
      <c r="D13" s="1" t="n">
        <f aca="false">1.17*C13</f>
        <v>6914.7</v>
      </c>
      <c r="E13" s="1" t="n">
        <f aca="false">150+G13+50+40+50</f>
        <v>5860</v>
      </c>
      <c r="F13" s="1" t="n">
        <f aca="false">1.17*E13</f>
        <v>6856.2</v>
      </c>
      <c r="G13" s="1" t="n">
        <f aca="false">G32+1570-700-50+200+400+500-900+450-300+50+200+100+200+400+600+500+450-130+200+100-350-500-100-240-150-60-120-300-180-120-300</f>
        <v>5570</v>
      </c>
      <c r="H13" s="1" t="n">
        <f aca="false">G13*1.17</f>
        <v>6516.9</v>
      </c>
      <c r="I13" s="1" t="n">
        <f aca="false">G13-50</f>
        <v>5520</v>
      </c>
      <c r="J13" s="1" t="n">
        <f aca="false">1.17*I13</f>
        <v>6458.4</v>
      </c>
      <c r="K13" s="1" t="n">
        <f aca="false">G13-100+50</f>
        <v>5520</v>
      </c>
      <c r="L13" s="1" t="n">
        <f aca="false">K13*1.17</f>
        <v>6458.4</v>
      </c>
      <c r="M13" s="1" t="n">
        <f aca="false">G13-130+50</f>
        <v>5490</v>
      </c>
      <c r="N13" s="1" t="n">
        <f aca="false">M13*1.17</f>
        <v>6423.3</v>
      </c>
      <c r="O13" s="1" t="n">
        <f aca="false">G13+50+50</f>
        <v>5670</v>
      </c>
      <c r="P13" s="1" t="n">
        <f aca="false">1.17*O13</f>
        <v>6633.9</v>
      </c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</row>
    <row r="14" customFormat="false" ht="15" hidden="false" customHeight="true" outlineLevel="0" collapsed="false">
      <c r="A14" s="2" t="s">
        <v>23</v>
      </c>
      <c r="B14" s="1" t="s">
        <v>15</v>
      </c>
      <c r="C14" s="1" t="n">
        <f aca="false">250+G14+40+50</f>
        <v>6320</v>
      </c>
      <c r="D14" s="1" t="n">
        <f aca="false">1.17*C14</f>
        <v>7394.4</v>
      </c>
      <c r="E14" s="1" t="n">
        <f aca="false">150+G14+50+40+50</f>
        <v>6270</v>
      </c>
      <c r="F14" s="1" t="n">
        <f aca="false">1.17*E14</f>
        <v>7335.9</v>
      </c>
      <c r="G14" s="1" t="n">
        <f aca="false">G32+890+200+400+500-900+450-300+50+200+100+200+400+600+500+450-130+200+100-350-500-100-240-150-60-120-300-180-120-300+80+100+80+80</f>
        <v>5980</v>
      </c>
      <c r="H14" s="1" t="n">
        <f aca="false">G14*1.17</f>
        <v>6996.6</v>
      </c>
      <c r="I14" s="1" t="n">
        <f aca="false">G14-50</f>
        <v>5930</v>
      </c>
      <c r="J14" s="1" t="n">
        <f aca="false">1.17*I14</f>
        <v>6938.1</v>
      </c>
      <c r="K14" s="1" t="n">
        <f aca="false">G14-100+50</f>
        <v>5930</v>
      </c>
      <c r="L14" s="1" t="n">
        <f aca="false">K14*1.17</f>
        <v>6938.1</v>
      </c>
      <c r="M14" s="1" t="n">
        <f aca="false">G14-130+50</f>
        <v>5900</v>
      </c>
      <c r="N14" s="1" t="n">
        <f aca="false">M14*1.17</f>
        <v>6903</v>
      </c>
      <c r="O14" s="1" t="n">
        <f aca="false">G14+50+50</f>
        <v>6080</v>
      </c>
      <c r="P14" s="1" t="n">
        <f aca="false">1.17*O14</f>
        <v>7113.6</v>
      </c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</row>
    <row r="15" customFormat="false" ht="15" hidden="false" customHeight="true" outlineLevel="0" collapsed="false">
      <c r="A15" s="2" t="s">
        <v>24</v>
      </c>
      <c r="B15" s="1" t="s">
        <v>15</v>
      </c>
      <c r="C15" s="1" t="n">
        <f aca="false">250+G15+40+50</f>
        <v>7810</v>
      </c>
      <c r="D15" s="1" t="n">
        <f aca="false">1.17*C15</f>
        <v>9137.7</v>
      </c>
      <c r="E15" s="1" t="n">
        <f aca="false">150+G15+50+40+50</f>
        <v>7760</v>
      </c>
      <c r="F15" s="1" t="n">
        <f aca="false">1.17*E15</f>
        <v>9079.2</v>
      </c>
      <c r="G15" s="1" t="n">
        <f aca="false">G32+3080-300+100+80+100+80+80+100</f>
        <v>7470</v>
      </c>
      <c r="H15" s="1" t="n">
        <f aca="false">G15*1.17</f>
        <v>8739.9</v>
      </c>
      <c r="I15" s="1" t="n">
        <f aca="false">G15-50</f>
        <v>7420</v>
      </c>
      <c r="J15" s="1" t="n">
        <f aca="false">1.17*I15</f>
        <v>8681.4</v>
      </c>
      <c r="K15" s="1" t="n">
        <f aca="false">G15-100+50</f>
        <v>7420</v>
      </c>
      <c r="L15" s="1" t="n">
        <f aca="false">K15*1.17</f>
        <v>8681.4</v>
      </c>
      <c r="M15" s="1" t="n">
        <f aca="false">G15-130+50</f>
        <v>7390</v>
      </c>
      <c r="N15" s="1" t="n">
        <f aca="false">M15*1.17</f>
        <v>8646.3</v>
      </c>
      <c r="O15" s="1" t="n">
        <f aca="false">G15+50+50</f>
        <v>7570</v>
      </c>
      <c r="P15" s="1" t="n">
        <f aca="false">1.17*O15</f>
        <v>8856.9</v>
      </c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</row>
    <row r="16" customFormat="false" ht="15" hidden="false" customHeight="true" outlineLevel="0" collapsed="false">
      <c r="A16" s="2" t="s">
        <v>25</v>
      </c>
      <c r="B16" s="1" t="s">
        <v>15</v>
      </c>
      <c r="C16" s="1" t="n">
        <f aca="false">250+G16+40+50</f>
        <v>7710</v>
      </c>
      <c r="D16" s="1" t="n">
        <f aca="false">1.17*C16</f>
        <v>9020.7</v>
      </c>
      <c r="E16" s="1" t="n">
        <f aca="false">150+G16+50+40+50</f>
        <v>7660</v>
      </c>
      <c r="F16" s="1" t="n">
        <f aca="false">1.17*E16</f>
        <v>8962.2</v>
      </c>
      <c r="G16" s="1" t="n">
        <f aca="false">G32+2980-300+100+80+100+80+80+100</f>
        <v>7370</v>
      </c>
      <c r="H16" s="1" t="n">
        <f aca="false">G16*1.17</f>
        <v>8622.9</v>
      </c>
      <c r="I16" s="1" t="n">
        <f aca="false">G16-50</f>
        <v>7320</v>
      </c>
      <c r="J16" s="1" t="n">
        <f aca="false">1.17*I16</f>
        <v>8564.4</v>
      </c>
      <c r="K16" s="1" t="n">
        <f aca="false">G16-100+50</f>
        <v>7320</v>
      </c>
      <c r="L16" s="1" t="n">
        <f aca="false">K16*1.17</f>
        <v>8564.4</v>
      </c>
      <c r="M16" s="1" t="n">
        <f aca="false">G16-130+50</f>
        <v>7290</v>
      </c>
      <c r="N16" s="1" t="n">
        <f aca="false">M16*1.17</f>
        <v>8529.3</v>
      </c>
      <c r="O16" s="1" t="n">
        <f aca="false">G16+50+50</f>
        <v>7470</v>
      </c>
      <c r="P16" s="1" t="n">
        <f aca="false">1.17*O16</f>
        <v>8739.9</v>
      </c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</row>
    <row r="17" customFormat="false" ht="15" hidden="false" customHeight="true" outlineLevel="0" collapsed="false">
      <c r="A17" s="2" t="s">
        <v>26</v>
      </c>
      <c r="B17" s="1" t="s">
        <v>15</v>
      </c>
      <c r="C17" s="1" t="n">
        <f aca="false">250+G17+40+50</f>
        <v>7160</v>
      </c>
      <c r="D17" s="1" t="n">
        <f aca="false">1.17*C17</f>
        <v>8377.2</v>
      </c>
      <c r="E17" s="1" t="n">
        <f aca="false">150+G17+50+40+50</f>
        <v>7110</v>
      </c>
      <c r="F17" s="1" t="n">
        <f aca="false">1.17*E17</f>
        <v>8318.7</v>
      </c>
      <c r="G17" s="1" t="n">
        <f aca="false">G32+1630+200+500+800-500-900+450-300+50+200+100+200+400+600+500+450-130+200+100-350-500-100-240-150-60-120-300-180-120-300+100+80+100+80+80+100</f>
        <v>6820</v>
      </c>
      <c r="H17" s="1" t="n">
        <f aca="false">G17*1.17</f>
        <v>7979.4</v>
      </c>
      <c r="I17" s="1" t="n">
        <f aca="false">G17-50</f>
        <v>6770</v>
      </c>
      <c r="J17" s="1" t="n">
        <f aca="false">1.17*I17</f>
        <v>7920.9</v>
      </c>
      <c r="K17" s="1" t="n">
        <f aca="false">G17-100+50</f>
        <v>6770</v>
      </c>
      <c r="L17" s="1" t="n">
        <f aca="false">K17*1.17</f>
        <v>7920.9</v>
      </c>
      <c r="M17" s="1" t="n">
        <f aca="false">G17-130+50</f>
        <v>6740</v>
      </c>
      <c r="N17" s="1" t="n">
        <f aca="false">M17*1.17</f>
        <v>7885.8</v>
      </c>
      <c r="O17" s="1" t="n">
        <f aca="false">G17+50+50</f>
        <v>6920</v>
      </c>
      <c r="P17" s="1" t="n">
        <f aca="false">1.17*O17</f>
        <v>8096.4</v>
      </c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</row>
    <row r="18" customFormat="false" ht="15" hidden="false" customHeight="true" outlineLevel="0" collapsed="false">
      <c r="A18" s="2" t="s">
        <v>27</v>
      </c>
      <c r="B18" s="1" t="s">
        <v>15</v>
      </c>
      <c r="C18" s="1" t="n">
        <f aca="false">250+G18+40+50</f>
        <v>7720</v>
      </c>
      <c r="D18" s="1" t="n">
        <f aca="false">1.17*C18</f>
        <v>9032.4</v>
      </c>
      <c r="E18" s="1" t="n">
        <f aca="false">150+G18+50+40+50</f>
        <v>7670</v>
      </c>
      <c r="F18" s="1" t="n">
        <f aca="false">1.17*E18</f>
        <v>8973.9</v>
      </c>
      <c r="G18" s="1" t="n">
        <f aca="false">G32+4090+800+1350-200-(500+350)-300+200-450-500-900+450-600-450+50+200+100+400+600+500+450-130+200+100-350-500-100-240-150-60-120-300-180-120-300+100+80+100+80+80+100</f>
        <v>7380</v>
      </c>
      <c r="H18" s="1" t="n">
        <f aca="false">G18*1.17</f>
        <v>8634.6</v>
      </c>
      <c r="I18" s="1" t="n">
        <f aca="false">G18-50</f>
        <v>7330</v>
      </c>
      <c r="J18" s="1" t="n">
        <f aca="false">1.17*I18</f>
        <v>8576.1</v>
      </c>
      <c r="K18" s="1" t="n">
        <f aca="false">G18-100+50</f>
        <v>7330</v>
      </c>
      <c r="L18" s="1" t="n">
        <f aca="false">K18*1.17</f>
        <v>8576.1</v>
      </c>
      <c r="M18" s="1" t="n">
        <f aca="false">G18-130+50</f>
        <v>7300</v>
      </c>
      <c r="N18" s="1" t="n">
        <f aca="false">M18*1.17</f>
        <v>8541</v>
      </c>
      <c r="O18" s="1" t="n">
        <f aca="false">G18+50+50</f>
        <v>7480</v>
      </c>
      <c r="P18" s="1" t="n">
        <f aca="false">1.17*O18</f>
        <v>8751.6</v>
      </c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</row>
    <row r="19" customFormat="false" ht="15" hidden="false" customHeight="true" outlineLevel="0" collapsed="false">
      <c r="A19" s="2" t="s">
        <v>28</v>
      </c>
      <c r="B19" s="1" t="s">
        <v>15</v>
      </c>
      <c r="C19" s="1" t="n">
        <f aca="false">250+G19+40+50</f>
        <v>7020</v>
      </c>
      <c r="D19" s="1" t="n">
        <f aca="false">1.17*C19</f>
        <v>8213.4</v>
      </c>
      <c r="E19" s="1" t="n">
        <f aca="false">150+G19+50+40+50</f>
        <v>6970</v>
      </c>
      <c r="F19" s="1" t="n">
        <f aca="false">1.17*E19</f>
        <v>8154.9</v>
      </c>
      <c r="G19" s="1" t="n">
        <f aca="false">G32+3390+800+1350-200-(500+350)-300+200-450-500-900+450-600-450+50+200+100+400+600+500+450-130+200+100-350-500-100-240-150-60-120-300-180-120-300+100+80+100+80+80+100</f>
        <v>6680</v>
      </c>
      <c r="H19" s="1" t="n">
        <f aca="false">G19*1.17</f>
        <v>7815.6</v>
      </c>
      <c r="I19" s="1" t="n">
        <f aca="false">G19-50</f>
        <v>6630</v>
      </c>
      <c r="J19" s="1" t="n">
        <f aca="false">1.17*I19</f>
        <v>7757.1</v>
      </c>
      <c r="K19" s="1" t="n">
        <f aca="false">G19-100+50</f>
        <v>6630</v>
      </c>
      <c r="L19" s="1" t="n">
        <f aca="false">K19*1.17</f>
        <v>7757.1</v>
      </c>
      <c r="M19" s="1" t="n">
        <f aca="false">G19-130+50</f>
        <v>6600</v>
      </c>
      <c r="N19" s="1" t="n">
        <f aca="false">M19*1.17</f>
        <v>7722</v>
      </c>
      <c r="O19" s="1" t="n">
        <f aca="false">G19+50+50</f>
        <v>6780</v>
      </c>
      <c r="P19" s="1" t="n">
        <f aca="false">1.17*O19</f>
        <v>7932.6</v>
      </c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</row>
    <row r="20" customFormat="false" ht="15" hidden="false" customHeight="true" outlineLevel="0" collapsed="false">
      <c r="A20" s="2" t="s">
        <v>29</v>
      </c>
      <c r="B20" s="1" t="s">
        <v>15</v>
      </c>
      <c r="C20" s="1" t="n">
        <f aca="false">250+G20+40+50</f>
        <v>6520</v>
      </c>
      <c r="D20" s="1" t="n">
        <f aca="false">1.17*C20</f>
        <v>7628.4</v>
      </c>
      <c r="E20" s="1" t="n">
        <f aca="false">150+G20+50+40+50</f>
        <v>6470</v>
      </c>
      <c r="F20" s="1" t="n">
        <f aca="false">1.17*E20</f>
        <v>7569.9</v>
      </c>
      <c r="G20" s="1" t="n">
        <f aca="false">G32+2890+800+1350-200-(500+350)-300+200-450-500-900+450-600-450+50+200+100+400+600+500+450-130+200+100-350-500-100-240-150-60-120-300-180-120-300+100+80+100+80+80+100</f>
        <v>6180</v>
      </c>
      <c r="H20" s="1" t="n">
        <f aca="false">G20*1.17</f>
        <v>7230.6</v>
      </c>
      <c r="I20" s="1" t="n">
        <f aca="false">G20-50</f>
        <v>6130</v>
      </c>
      <c r="J20" s="1" t="n">
        <f aca="false">1.17*I20</f>
        <v>7172.1</v>
      </c>
      <c r="K20" s="1" t="n">
        <f aca="false">G20-100+50</f>
        <v>6130</v>
      </c>
      <c r="L20" s="1" t="n">
        <f aca="false">K20*1.17</f>
        <v>7172.1</v>
      </c>
      <c r="M20" s="1" t="n">
        <f aca="false">G20-130+50</f>
        <v>6100</v>
      </c>
      <c r="N20" s="1" t="n">
        <f aca="false">M20*1.17</f>
        <v>7137</v>
      </c>
      <c r="O20" s="1" t="n">
        <f aca="false">G20+50+50</f>
        <v>6280</v>
      </c>
      <c r="P20" s="1" t="n">
        <f aca="false">1.17*O20</f>
        <v>7347.6</v>
      </c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</row>
    <row r="21" customFormat="false" ht="15" hidden="false" customHeight="true" outlineLevel="0" collapsed="false">
      <c r="A21" s="2" t="s">
        <v>30</v>
      </c>
      <c r="B21" s="1" t="s">
        <v>15</v>
      </c>
      <c r="C21" s="1" t="n">
        <f aca="false">250+G21+40+50</f>
        <v>6320</v>
      </c>
      <c r="D21" s="1" t="n">
        <f aca="false">1.17*C21</f>
        <v>7394.4</v>
      </c>
      <c r="E21" s="1" t="n">
        <f aca="false">150+G21+50+40+50</f>
        <v>6270</v>
      </c>
      <c r="F21" s="1" t="n">
        <f aca="false">1.17*E21</f>
        <v>7335.9</v>
      </c>
      <c r="G21" s="1" t="n">
        <f aca="false">G32+2490+800+1350-200-(500+350)-300+200-850-500-900+450-300-150+50+200+100+400+600+500+450-130+200+100-350-500-100-240-150-60-120-300-180-120-300+100+80+100+80+80+100</f>
        <v>5980</v>
      </c>
      <c r="H21" s="1" t="n">
        <f aca="false">G21*1.17</f>
        <v>6996.6</v>
      </c>
      <c r="I21" s="1" t="n">
        <f aca="false">G21-50</f>
        <v>5930</v>
      </c>
      <c r="J21" s="1" t="n">
        <f aca="false">1.17*I21</f>
        <v>6938.1</v>
      </c>
      <c r="K21" s="1" t="n">
        <f aca="false">G21-100+50</f>
        <v>5930</v>
      </c>
      <c r="L21" s="1" t="n">
        <f aca="false">K21*1.17</f>
        <v>6938.1</v>
      </c>
      <c r="M21" s="1" t="n">
        <f aca="false">G21-130+50</f>
        <v>5900</v>
      </c>
      <c r="N21" s="1" t="n">
        <f aca="false">M21*1.17</f>
        <v>6903</v>
      </c>
      <c r="O21" s="1" t="n">
        <f aca="false">G21+50+50</f>
        <v>6080</v>
      </c>
      <c r="P21" s="1" t="n">
        <f aca="false">1.17*O21</f>
        <v>7113.6</v>
      </c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</row>
    <row r="22" customFormat="false" ht="15" hidden="false" customHeight="true" outlineLevel="0" collapsed="false">
      <c r="A22" s="2" t="s">
        <v>31</v>
      </c>
      <c r="B22" s="1" t="s">
        <v>15</v>
      </c>
      <c r="C22" s="1" t="n">
        <f aca="false">250+G22+40+50</f>
        <v>6070</v>
      </c>
      <c r="D22" s="1" t="n">
        <f aca="false">1.17*C22</f>
        <v>7101.9</v>
      </c>
      <c r="E22" s="1" t="n">
        <f aca="false">150+G22+50+40+50</f>
        <v>6020</v>
      </c>
      <c r="F22" s="1" t="n">
        <f aca="false">1.17*E22</f>
        <v>7043.4</v>
      </c>
      <c r="G22" s="1" t="n">
        <f aca="false">G32+1790+800+1350-200-(500+350)-300+200-650-500-900+200+450-300+50+200+100+400+600+500+450-130+200+100-350-500-100-240-150-60-120-300-180-120-300+80+100+80+80+100</f>
        <v>5730</v>
      </c>
      <c r="H22" s="1" t="n">
        <f aca="false">G22*1.17</f>
        <v>6704.1</v>
      </c>
      <c r="I22" s="1" t="n">
        <f aca="false">G22-50</f>
        <v>5680</v>
      </c>
      <c r="J22" s="1" t="n">
        <f aca="false">1.17*I22</f>
        <v>6645.6</v>
      </c>
      <c r="K22" s="1" t="n">
        <f aca="false">G22-100+50</f>
        <v>5680</v>
      </c>
      <c r="L22" s="1" t="n">
        <f aca="false">K22*1.17</f>
        <v>6645.6</v>
      </c>
      <c r="M22" s="1" t="n">
        <f aca="false">G22-130+50</f>
        <v>5650</v>
      </c>
      <c r="N22" s="1" t="n">
        <f aca="false">M22*1.17</f>
        <v>6610.5</v>
      </c>
      <c r="O22" s="1" t="n">
        <f aca="false">G22+50+50</f>
        <v>5830</v>
      </c>
      <c r="P22" s="1" t="n">
        <f aca="false">1.17*O22</f>
        <v>6821.1</v>
      </c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</row>
    <row r="23" customFormat="false" ht="15" hidden="false" customHeight="true" outlineLevel="0" collapsed="false">
      <c r="A23" s="2" t="s">
        <v>32</v>
      </c>
      <c r="B23" s="1" t="s">
        <v>15</v>
      </c>
      <c r="C23" s="1" t="n">
        <f aca="false">250+G23+40+50</f>
        <v>5870</v>
      </c>
      <c r="D23" s="1" t="n">
        <f aca="false">1.17*C23</f>
        <v>6867.9</v>
      </c>
      <c r="E23" s="1" t="n">
        <f aca="false">150+G23+50+40+50</f>
        <v>5820</v>
      </c>
      <c r="F23" s="1" t="n">
        <f aca="false">1.17*E23</f>
        <v>6809.4</v>
      </c>
      <c r="G23" s="1" t="n">
        <f aca="false">G32+1390+800+1350-200-(500+350)-300+200-450-500-900+200+450-300+50+200+100+400+600+500+450-130+200+100-350-500-100-240-150-60-120-300-180-120-300+80+100+80+80+100</f>
        <v>5530</v>
      </c>
      <c r="H23" s="1" t="n">
        <f aca="false">G23*1.17</f>
        <v>6470.1</v>
      </c>
      <c r="I23" s="1" t="n">
        <f aca="false">G23-50</f>
        <v>5480</v>
      </c>
      <c r="J23" s="1" t="n">
        <f aca="false">1.17*I23</f>
        <v>6411.6</v>
      </c>
      <c r="K23" s="1" t="n">
        <f aca="false">G23-100+50</f>
        <v>5480</v>
      </c>
      <c r="L23" s="1" t="n">
        <f aca="false">K23*1.17</f>
        <v>6411.6</v>
      </c>
      <c r="M23" s="1" t="n">
        <f aca="false">G23-130+50</f>
        <v>5450</v>
      </c>
      <c r="N23" s="1" t="n">
        <f aca="false">M23*1.17</f>
        <v>6376.5</v>
      </c>
      <c r="O23" s="1" t="n">
        <f aca="false">G23+50+50</f>
        <v>5630</v>
      </c>
      <c r="P23" s="1" t="n">
        <f aca="false">1.17*O23</f>
        <v>6587.1</v>
      </c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</row>
    <row r="24" customFormat="false" ht="15" hidden="false" customHeight="true" outlineLevel="0" collapsed="false">
      <c r="A24" s="2" t="s">
        <v>33</v>
      </c>
      <c r="B24" s="1" t="s">
        <v>15</v>
      </c>
      <c r="C24" s="1" t="n">
        <f aca="false">250+G24+40+50</f>
        <v>4740</v>
      </c>
      <c r="D24" s="1" t="n">
        <f aca="false">1.17*C24</f>
        <v>5545.8</v>
      </c>
      <c r="E24" s="1" t="n">
        <f aca="false">150+G24+50+40+50</f>
        <v>4690</v>
      </c>
      <c r="F24" s="1" t="n">
        <f aca="false">1.17*E24</f>
        <v>5487.3</v>
      </c>
      <c r="G24" s="1" t="n">
        <f aca="false">G32+740-200-50+100+100+50+100+100+200+400+300+100-330-350-300-100-150-60-120-100-180</f>
        <v>4400</v>
      </c>
      <c r="H24" s="1" t="n">
        <f aca="false">G24*1.17</f>
        <v>5148</v>
      </c>
      <c r="I24" s="1" t="n">
        <f aca="false">G24-50</f>
        <v>4350</v>
      </c>
      <c r="J24" s="1" t="n">
        <f aca="false">1.17*I24</f>
        <v>5089.5</v>
      </c>
      <c r="K24" s="1" t="n">
        <f aca="false">G24-100+50</f>
        <v>4350</v>
      </c>
      <c r="L24" s="1" t="n">
        <f aca="false">K24*1.17</f>
        <v>5089.5</v>
      </c>
      <c r="M24" s="1" t="n">
        <f aca="false">G24-130+50</f>
        <v>4320</v>
      </c>
      <c r="N24" s="1" t="n">
        <f aca="false">M24*1.17</f>
        <v>5054.4</v>
      </c>
      <c r="O24" s="1" t="n">
        <f aca="false">G24+50+50</f>
        <v>4500</v>
      </c>
      <c r="P24" s="1" t="n">
        <f aca="false">1.17*O24</f>
        <v>5265</v>
      </c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</row>
    <row r="25" customFormat="false" ht="15" hidden="false" customHeight="true" outlineLevel="0" collapsed="false">
      <c r="A25" s="2" t="s">
        <v>34</v>
      </c>
      <c r="B25" s="1" t="s">
        <v>15</v>
      </c>
      <c r="C25" s="1" t="n">
        <f aca="false">250+G25+40+50</f>
        <v>4690</v>
      </c>
      <c r="D25" s="1" t="n">
        <f aca="false">1.17*C25</f>
        <v>5487.3</v>
      </c>
      <c r="E25" s="1" t="n">
        <f aca="false">150+G25+50+40+50</f>
        <v>4640</v>
      </c>
      <c r="F25" s="1" t="n">
        <f aca="false">1.17*E25</f>
        <v>5428.8</v>
      </c>
      <c r="G25" s="1" t="n">
        <f aca="false">G32+200</f>
        <v>4350</v>
      </c>
      <c r="H25" s="1" t="n">
        <f aca="false">G25*1.17</f>
        <v>5089.5</v>
      </c>
      <c r="I25" s="1" t="n">
        <f aca="false">G25-50</f>
        <v>4300</v>
      </c>
      <c r="J25" s="1" t="n">
        <f aca="false">1.17*I25</f>
        <v>5031</v>
      </c>
      <c r="K25" s="1" t="n">
        <f aca="false">G25-100+50</f>
        <v>4300</v>
      </c>
      <c r="L25" s="1" t="n">
        <f aca="false">K25*1.17</f>
        <v>5031</v>
      </c>
      <c r="M25" s="1" t="n">
        <f aca="false">G25-130+50</f>
        <v>4270</v>
      </c>
      <c r="N25" s="1" t="n">
        <f aca="false">M25*1.17</f>
        <v>4995.9</v>
      </c>
      <c r="O25" s="1" t="n">
        <f aca="false">G25+50+50</f>
        <v>4450</v>
      </c>
      <c r="P25" s="1" t="n">
        <f aca="false">1.17*O25</f>
        <v>5206.5</v>
      </c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</row>
    <row r="26" customFormat="false" ht="15" hidden="false" customHeight="true" outlineLevel="0" collapsed="false">
      <c r="A26" s="2" t="s">
        <v>35</v>
      </c>
      <c r="B26" s="1" t="s">
        <v>15</v>
      </c>
      <c r="C26" s="1" t="n">
        <f aca="false">250+G26+40+50</f>
        <v>4690</v>
      </c>
      <c r="D26" s="1" t="n">
        <f aca="false">1.17*C26</f>
        <v>5487.3</v>
      </c>
      <c r="E26" s="1" t="n">
        <f aca="false">150+G26+50+40+50</f>
        <v>4640</v>
      </c>
      <c r="F26" s="1" t="n">
        <f aca="false">1.17*E26</f>
        <v>5428.8</v>
      </c>
      <c r="G26" s="1" t="n">
        <f aca="false">G32+620-200-50+100+100+50+100+100+200+400+300+100-330-350-300-100-150-60-120-100-180+70</f>
        <v>4350</v>
      </c>
      <c r="H26" s="1" t="n">
        <f aca="false">G26*1.17</f>
        <v>5089.5</v>
      </c>
      <c r="I26" s="1" t="n">
        <f aca="false">G26-50</f>
        <v>4300</v>
      </c>
      <c r="J26" s="1" t="n">
        <f aca="false">1.17*I26</f>
        <v>5031</v>
      </c>
      <c r="K26" s="1" t="n">
        <f aca="false">G26-100+50</f>
        <v>4300</v>
      </c>
      <c r="L26" s="1" t="n">
        <f aca="false">K26*1.17</f>
        <v>5031</v>
      </c>
      <c r="M26" s="1" t="n">
        <f aca="false">G26-130+50</f>
        <v>4270</v>
      </c>
      <c r="N26" s="1" t="n">
        <f aca="false">M26*1.17</f>
        <v>4995.9</v>
      </c>
      <c r="O26" s="1" t="n">
        <f aca="false">G26+50+50</f>
        <v>4450</v>
      </c>
      <c r="P26" s="1" t="n">
        <f aca="false">1.17*O26</f>
        <v>5206.5</v>
      </c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</row>
    <row r="27" customFormat="false" ht="15" hidden="false" customHeight="true" outlineLevel="0" collapsed="false">
      <c r="A27" s="2" t="s">
        <v>36</v>
      </c>
      <c r="B27" s="1" t="s">
        <v>15</v>
      </c>
      <c r="C27" s="1" t="n">
        <f aca="false">250+G27+40+50</f>
        <v>4660</v>
      </c>
      <c r="D27" s="1" t="n">
        <f aca="false">1.17*C27</f>
        <v>5452.2</v>
      </c>
      <c r="E27" s="1" t="n">
        <f aca="false">150+G27+50+40+50</f>
        <v>4610</v>
      </c>
      <c r="F27" s="1" t="n">
        <f aca="false">1.17*E27</f>
        <v>5393.7</v>
      </c>
      <c r="G27" s="1" t="n">
        <f aca="false">G32+350-100-50+100+100+100+50+100+100+100-130-350-100-60-40</f>
        <v>4320</v>
      </c>
      <c r="H27" s="1" t="n">
        <f aca="false">G27*1.17</f>
        <v>5054.4</v>
      </c>
      <c r="I27" s="1" t="n">
        <f aca="false">G27-50</f>
        <v>4270</v>
      </c>
      <c r="J27" s="1" t="n">
        <f aca="false">1.17*I27</f>
        <v>4995.9</v>
      </c>
      <c r="K27" s="1" t="n">
        <f aca="false">G27-100+50</f>
        <v>4270</v>
      </c>
      <c r="L27" s="1" t="n">
        <f aca="false">K27*1.17</f>
        <v>4995.9</v>
      </c>
      <c r="M27" s="1" t="n">
        <f aca="false">G27-130+50</f>
        <v>4240</v>
      </c>
      <c r="N27" s="1" t="n">
        <f aca="false">M27*1.17</f>
        <v>4960.8</v>
      </c>
      <c r="O27" s="1" t="n">
        <f aca="false">G27+50+50</f>
        <v>4420</v>
      </c>
      <c r="P27" s="1" t="n">
        <f aca="false">1.17*O27</f>
        <v>5171.4</v>
      </c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</row>
    <row r="28" customFormat="false" ht="15" hidden="false" customHeight="true" outlineLevel="0" collapsed="false">
      <c r="A28" s="2" t="s">
        <v>37</v>
      </c>
      <c r="B28" s="1" t="s">
        <v>15</v>
      </c>
      <c r="C28" s="1" t="n">
        <f aca="false">250+G28+40+50</f>
        <v>4660</v>
      </c>
      <c r="D28" s="1" t="n">
        <f aca="false">1.17*C28</f>
        <v>5452.2</v>
      </c>
      <c r="E28" s="1" t="n">
        <f aca="false">150+G28+50+40+50</f>
        <v>4610</v>
      </c>
      <c r="F28" s="1" t="n">
        <f aca="false">1.17*E28</f>
        <v>5393.7</v>
      </c>
      <c r="G28" s="1" t="n">
        <f aca="false">G32+350-100-50+100+100+100+50+100+100+100-130-350-100-60-40</f>
        <v>4320</v>
      </c>
      <c r="H28" s="1" t="n">
        <f aca="false">G28*1.17</f>
        <v>5054.4</v>
      </c>
      <c r="I28" s="1" t="n">
        <f aca="false">G28-50</f>
        <v>4270</v>
      </c>
      <c r="J28" s="1" t="n">
        <f aca="false">1.17*I28</f>
        <v>4995.9</v>
      </c>
      <c r="K28" s="1" t="n">
        <f aca="false">G28-100+50</f>
        <v>4270</v>
      </c>
      <c r="L28" s="1" t="n">
        <f aca="false">K28*1.17</f>
        <v>4995.9</v>
      </c>
      <c r="M28" s="1" t="n">
        <f aca="false">G28-130+50</f>
        <v>4240</v>
      </c>
      <c r="N28" s="1" t="n">
        <f aca="false">M28*1.17</f>
        <v>4960.8</v>
      </c>
      <c r="O28" s="1" t="n">
        <f aca="false">G28+50+50</f>
        <v>4420</v>
      </c>
      <c r="P28" s="1" t="n">
        <f aca="false">1.17*O28</f>
        <v>5171.4</v>
      </c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</row>
    <row r="29" customFormat="false" ht="15" hidden="false" customHeight="true" outlineLevel="0" collapsed="false">
      <c r="A29" s="2" t="s">
        <v>38</v>
      </c>
      <c r="B29" s="1" t="s">
        <v>15</v>
      </c>
      <c r="C29" s="1" t="n">
        <f aca="false">250+G29+40+50</f>
        <v>4660</v>
      </c>
      <c r="D29" s="1" t="n">
        <f aca="false">1.17*C29</f>
        <v>5452.2</v>
      </c>
      <c r="E29" s="1" t="n">
        <f aca="false">150+G29+50+40+50</f>
        <v>4610</v>
      </c>
      <c r="F29" s="1" t="n">
        <f aca="false">1.17*E29</f>
        <v>5393.7</v>
      </c>
      <c r="G29" s="1" t="n">
        <f aca="false">G32+170</f>
        <v>4320</v>
      </c>
      <c r="H29" s="1" t="n">
        <f aca="false">G29*1.17</f>
        <v>5054.4</v>
      </c>
      <c r="I29" s="1" t="n">
        <f aca="false">G29-50</f>
        <v>4270</v>
      </c>
      <c r="J29" s="1" t="n">
        <f aca="false">1.17*I29</f>
        <v>4995.9</v>
      </c>
      <c r="K29" s="1" t="n">
        <f aca="false">G29-100+50</f>
        <v>4270</v>
      </c>
      <c r="L29" s="1" t="n">
        <f aca="false">K29*1.17</f>
        <v>4995.9</v>
      </c>
      <c r="M29" s="1" t="n">
        <f aca="false">G29-130+50</f>
        <v>4240</v>
      </c>
      <c r="N29" s="1" t="n">
        <f aca="false">M29*1.17</f>
        <v>4960.8</v>
      </c>
      <c r="O29" s="1" t="n">
        <f aca="false">G29+50+50</f>
        <v>4420</v>
      </c>
      <c r="P29" s="1" t="n">
        <f aca="false">1.17*O29</f>
        <v>5171.4</v>
      </c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</row>
    <row r="30" customFormat="false" ht="15" hidden="false" customHeight="true" outlineLevel="0" collapsed="false">
      <c r="A30" s="2" t="s">
        <v>39</v>
      </c>
      <c r="B30" s="1" t="s">
        <v>15</v>
      </c>
      <c r="C30" s="1" t="n">
        <f aca="false">250+G30+40+50</f>
        <v>4610</v>
      </c>
      <c r="D30" s="1" t="n">
        <f aca="false">1.17*C30</f>
        <v>5393.7</v>
      </c>
      <c r="E30" s="1" t="n">
        <f aca="false">150+G30+50+40+50</f>
        <v>4560</v>
      </c>
      <c r="F30" s="1" t="n">
        <f aca="false">1.17*E30</f>
        <v>5335.2</v>
      </c>
      <c r="G30" s="1" t="n">
        <f aca="false">G32+220-100+100+50+100+100-150-100-60-40</f>
        <v>4270</v>
      </c>
      <c r="H30" s="1" t="n">
        <f aca="false">G30*1.17</f>
        <v>4995.9</v>
      </c>
      <c r="I30" s="1" t="n">
        <f aca="false">G30-50</f>
        <v>4220</v>
      </c>
      <c r="J30" s="1" t="n">
        <f aca="false">1.17*I30</f>
        <v>4937.4</v>
      </c>
      <c r="K30" s="1" t="n">
        <f aca="false">G30-100+50</f>
        <v>4220</v>
      </c>
      <c r="L30" s="1" t="n">
        <f aca="false">K30*1.17</f>
        <v>4937.4</v>
      </c>
      <c r="M30" s="1" t="n">
        <f aca="false">G30-130+50</f>
        <v>4190</v>
      </c>
      <c r="N30" s="1" t="n">
        <f aca="false">M30*1.17</f>
        <v>4902.3</v>
      </c>
      <c r="O30" s="1" t="n">
        <f aca="false">G30+50+50</f>
        <v>4370</v>
      </c>
      <c r="P30" s="1" t="n">
        <f aca="false">1.17*O30</f>
        <v>5112.9</v>
      </c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</row>
    <row r="31" customFormat="false" ht="15" hidden="false" customHeight="true" outlineLevel="0" collapsed="false">
      <c r="A31" s="2" t="s">
        <v>40</v>
      </c>
      <c r="B31" s="1" t="s">
        <v>15</v>
      </c>
      <c r="C31" s="1" t="n">
        <f aca="false">250+G31+40+50</f>
        <v>4550</v>
      </c>
      <c r="D31" s="1" t="n">
        <f aca="false">1.17*C31</f>
        <v>5323.5</v>
      </c>
      <c r="E31" s="1" t="n">
        <f aca="false">150+G31+50+40+50</f>
        <v>4500</v>
      </c>
      <c r="F31" s="1" t="n">
        <f aca="false">1.17*E31</f>
        <v>5265</v>
      </c>
      <c r="G31" s="1" t="n">
        <f aca="false">G32+120-100+100-60</f>
        <v>4210</v>
      </c>
      <c r="H31" s="1" t="n">
        <f aca="false">G31*1.17</f>
        <v>4925.7</v>
      </c>
      <c r="I31" s="1" t="n">
        <f aca="false">G31-50</f>
        <v>4160</v>
      </c>
      <c r="J31" s="1" t="n">
        <f aca="false">1.17*I31</f>
        <v>4867.2</v>
      </c>
      <c r="K31" s="1" t="n">
        <f aca="false">G31-100+50</f>
        <v>4160</v>
      </c>
      <c r="L31" s="1" t="n">
        <f aca="false">K31*1.17</f>
        <v>4867.2</v>
      </c>
      <c r="M31" s="1" t="n">
        <f aca="false">G31-130+50</f>
        <v>4130</v>
      </c>
      <c r="N31" s="1" t="n">
        <f aca="false">M31*1.17</f>
        <v>4832.1</v>
      </c>
      <c r="O31" s="1" t="n">
        <f aca="false">G31+50+50</f>
        <v>4310</v>
      </c>
      <c r="P31" s="1" t="n">
        <f aca="false">1.17*O31</f>
        <v>5042.7</v>
      </c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</row>
    <row r="32" customFormat="false" ht="15" hidden="false" customHeight="true" outlineLevel="0" collapsed="false">
      <c r="A32" s="2" t="s">
        <v>41</v>
      </c>
      <c r="B32" s="1" t="s">
        <v>15</v>
      </c>
      <c r="C32" s="1" t="n">
        <f aca="false">250+G32+40+50</f>
        <v>4490</v>
      </c>
      <c r="D32" s="1" t="n">
        <f aca="false">1.17*C32</f>
        <v>5253.3</v>
      </c>
      <c r="E32" s="1" t="n">
        <f aca="false">150+G32+50+40+50</f>
        <v>4440</v>
      </c>
      <c r="F32" s="1" t="n">
        <f aca="false">1.17*E32</f>
        <v>5194.8</v>
      </c>
      <c r="G32" s="1" t="n">
        <f aca="false">4620+200+150+150+700+150+100+250+600+500-800-1000-1350+200+350-200-200+450+500+900-450+600+450+600-550-500+500+350+200+150+100+100-400-600-500-450+130-200-500+350-200-200-460+150+60+120+300+180-150-180+120-100-100-50-100-250-80-100-80-80-100-200</f>
        <v>4150</v>
      </c>
      <c r="H32" s="1" t="n">
        <f aca="false">G32*1.17</f>
        <v>4855.5</v>
      </c>
      <c r="I32" s="1" t="n">
        <f aca="false">G32-50</f>
        <v>4100</v>
      </c>
      <c r="J32" s="1" t="n">
        <f aca="false">1.17*I32</f>
        <v>4797</v>
      </c>
      <c r="K32" s="1" t="n">
        <f aca="false">G32-100+50</f>
        <v>4100</v>
      </c>
      <c r="L32" s="1" t="n">
        <f aca="false">K32*1.17</f>
        <v>4797</v>
      </c>
      <c r="M32" s="1" t="n">
        <f aca="false">G32-130+50</f>
        <v>4070</v>
      </c>
      <c r="N32" s="1" t="n">
        <f aca="false">M32*1.17</f>
        <v>4761.9</v>
      </c>
      <c r="O32" s="1" t="n">
        <f aca="false">G32+50+50</f>
        <v>4250</v>
      </c>
      <c r="P32" s="1" t="n">
        <f aca="false">1.17*O32</f>
        <v>4972.5</v>
      </c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</row>
    <row r="33" customFormat="false" ht="15" hidden="false" customHeight="true" outlineLevel="0" collapsed="false">
      <c r="A33" s="2" t="s">
        <v>42</v>
      </c>
      <c r="B33" s="1" t="s">
        <v>15</v>
      </c>
      <c r="C33" s="1" t="n">
        <f aca="false">250+G33+40+50</f>
        <v>4470</v>
      </c>
      <c r="D33" s="1" t="n">
        <f aca="false">1.17*C33</f>
        <v>5229.9</v>
      </c>
      <c r="E33" s="1" t="n">
        <f aca="false">150+G33+50+40+50</f>
        <v>4420</v>
      </c>
      <c r="F33" s="1" t="n">
        <f aca="false">1.17*E33</f>
        <v>5171.4</v>
      </c>
      <c r="G33" s="1" t="n">
        <f aca="false">G32-50+30</f>
        <v>4130</v>
      </c>
      <c r="H33" s="1" t="n">
        <f aca="false">G33*1.17</f>
        <v>4832.1</v>
      </c>
      <c r="I33" s="1" t="n">
        <f aca="false">G33-50</f>
        <v>4080</v>
      </c>
      <c r="J33" s="1" t="n">
        <f aca="false">1.17*I33</f>
        <v>4773.6</v>
      </c>
      <c r="K33" s="1" t="n">
        <f aca="false">G33-100+50</f>
        <v>4080</v>
      </c>
      <c r="L33" s="1" t="n">
        <f aca="false">K33*1.17</f>
        <v>4773.6</v>
      </c>
      <c r="M33" s="1" t="n">
        <f aca="false">G33-130+50</f>
        <v>4050</v>
      </c>
      <c r="N33" s="1" t="n">
        <f aca="false">M33*1.17</f>
        <v>4738.5</v>
      </c>
      <c r="O33" s="1" t="n">
        <f aca="false">G33+50+50</f>
        <v>4230</v>
      </c>
      <c r="P33" s="1" t="n">
        <f aca="false">1.17*O33</f>
        <v>4949.1</v>
      </c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</row>
    <row r="34" customFormat="false" ht="15" hidden="false" customHeight="true" outlineLevel="0" collapsed="false">
      <c r="A34" s="2" t="s">
        <v>43</v>
      </c>
      <c r="B34" s="1" t="s">
        <v>15</v>
      </c>
      <c r="C34" s="1" t="n">
        <f aca="false">250+G34+40+50</f>
        <v>5580</v>
      </c>
      <c r="D34" s="1" t="n">
        <f aca="false">1.17*C34</f>
        <v>6528.6</v>
      </c>
      <c r="E34" s="1" t="n">
        <f aca="false">150+G34+50+40+50</f>
        <v>5530</v>
      </c>
      <c r="F34" s="1" t="n">
        <f aca="false">1.17*E34</f>
        <v>6470.1</v>
      </c>
      <c r="G34" s="1" t="n">
        <f aca="false">G32+790+100+50+200+100+200+600+500+150-530-150-350-300-100-150-60-120-180+80+100+80+80</f>
        <v>5240</v>
      </c>
      <c r="H34" s="1" t="n">
        <f aca="false">G34*1.17</f>
        <v>6130.8</v>
      </c>
      <c r="I34" s="1" t="n">
        <f aca="false">G34-50</f>
        <v>5190</v>
      </c>
      <c r="J34" s="1" t="n">
        <f aca="false">1.17*I34</f>
        <v>6072.3</v>
      </c>
      <c r="K34" s="1" t="n">
        <f aca="false">G34-100+50</f>
        <v>5190</v>
      </c>
      <c r="L34" s="1" t="n">
        <f aca="false">K34*1.17</f>
        <v>6072.3</v>
      </c>
      <c r="M34" s="1" t="n">
        <f aca="false">G34-130+50</f>
        <v>5160</v>
      </c>
      <c r="N34" s="1" t="n">
        <f aca="false">M34*1.17</f>
        <v>6037.2</v>
      </c>
      <c r="O34" s="1" t="n">
        <f aca="false">G34+50+50</f>
        <v>5340</v>
      </c>
      <c r="P34" s="1" t="n">
        <f aca="false">1.17*O34</f>
        <v>6247.8</v>
      </c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</row>
    <row r="35" customFormat="false" ht="15" hidden="false" customHeight="true" outlineLevel="0" collapsed="false">
      <c r="A35" s="2" t="s">
        <v>44</v>
      </c>
      <c r="B35" s="1" t="s">
        <v>15</v>
      </c>
      <c r="C35" s="1" t="n">
        <f aca="false">250+G35+40+50</f>
        <v>5110</v>
      </c>
      <c r="D35" s="1" t="n">
        <f aca="false">1.17*C35</f>
        <v>5978.7</v>
      </c>
      <c r="E35" s="1" t="n">
        <f aca="false">150+G35+50+40+50</f>
        <v>5060</v>
      </c>
      <c r="F35" s="1" t="n">
        <f aca="false">1.17*E35</f>
        <v>5920.2</v>
      </c>
      <c r="G35" s="1" t="n">
        <f aca="false">G32+220+200+50+200+100+200+400+300+150-530-150-350-150-60-120-180+80+100+80+80</f>
        <v>4770</v>
      </c>
      <c r="H35" s="1" t="n">
        <f aca="false">G35*1.17</f>
        <v>5580.9</v>
      </c>
      <c r="I35" s="1" t="n">
        <f aca="false">G35-50</f>
        <v>4720</v>
      </c>
      <c r="J35" s="1" t="n">
        <f aca="false">1.17*I35</f>
        <v>5522.4</v>
      </c>
      <c r="K35" s="1" t="n">
        <f aca="false">G35-100+50</f>
        <v>4720</v>
      </c>
      <c r="L35" s="1" t="n">
        <f aca="false">K35*1.17</f>
        <v>5522.4</v>
      </c>
      <c r="M35" s="1" t="n">
        <f aca="false">G35-130+50</f>
        <v>4690</v>
      </c>
      <c r="N35" s="1" t="n">
        <f aca="false">M35*1.17</f>
        <v>5487.3</v>
      </c>
      <c r="O35" s="1" t="n">
        <f aca="false">G35+50+50</f>
        <v>4870</v>
      </c>
      <c r="P35" s="1" t="n">
        <f aca="false">1.17*O35</f>
        <v>5697.9</v>
      </c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</row>
    <row r="36" customFormat="false" ht="15" hidden="false" customHeight="true" outlineLevel="0" collapsed="false">
      <c r="A36" s="2" t="s">
        <v>45</v>
      </c>
      <c r="B36" s="1" t="s">
        <v>15</v>
      </c>
      <c r="C36" s="1" t="n">
        <f aca="false">250+G36+40+50</f>
        <v>4553</v>
      </c>
      <c r="D36" s="1" t="n">
        <f aca="false">1.17*C36</f>
        <v>5327.01</v>
      </c>
      <c r="E36" s="1" t="n">
        <f aca="false">150+G36+50+40+50</f>
        <v>4503</v>
      </c>
      <c r="F36" s="1" t="n">
        <f aca="false">1.17*E36</f>
        <v>5268.51</v>
      </c>
      <c r="G36" s="1" t="n">
        <f aca="false">G32+63</f>
        <v>4213</v>
      </c>
      <c r="H36" s="1" t="n">
        <f aca="false">G36*1.17</f>
        <v>4929.21</v>
      </c>
      <c r="I36" s="1" t="n">
        <f aca="false">G36-50</f>
        <v>4163</v>
      </c>
      <c r="J36" s="1" t="n">
        <f aca="false">1.17*I36</f>
        <v>4870.71</v>
      </c>
      <c r="K36" s="1" t="n">
        <f aca="false">G36-100+50</f>
        <v>4163</v>
      </c>
      <c r="L36" s="1" t="n">
        <f aca="false">K36*1.17</f>
        <v>4870.71</v>
      </c>
      <c r="M36" s="1" t="n">
        <f aca="false">G36-130+50</f>
        <v>4133</v>
      </c>
      <c r="N36" s="1" t="n">
        <f aca="false">M36*1.17</f>
        <v>4835.61</v>
      </c>
      <c r="O36" s="1" t="n">
        <f aca="false">G36+50+50</f>
        <v>4313</v>
      </c>
      <c r="P36" s="1" t="n">
        <f aca="false">1.17*O36</f>
        <v>5046.21</v>
      </c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</row>
    <row r="37" customFormat="false" ht="15" hidden="false" customHeight="true" outlineLevel="0" collapsed="false">
      <c r="A37" s="2" t="s">
        <v>46</v>
      </c>
      <c r="B37" s="1" t="s">
        <v>15</v>
      </c>
      <c r="C37" s="1" t="n">
        <f aca="false">250+G37+40+50</f>
        <v>6520</v>
      </c>
      <c r="D37" s="1" t="n">
        <f aca="false">1.17*C37</f>
        <v>7628.4</v>
      </c>
      <c r="E37" s="1" t="n">
        <f aca="false">150+G37+50+40+50</f>
        <v>6470</v>
      </c>
      <c r="F37" s="1" t="n">
        <f aca="false">1.17*E37</f>
        <v>7569.9</v>
      </c>
      <c r="G37" s="1" t="n">
        <f aca="false">G32+4060-150-350-500-100-240-150-60-120-300-180-120-300+100+80+100+80+80+100</f>
        <v>6180</v>
      </c>
      <c r="H37" s="1" t="n">
        <f aca="false">G37*1.17</f>
        <v>7230.6</v>
      </c>
      <c r="I37" s="1" t="n">
        <f aca="false">G37-50</f>
        <v>6130</v>
      </c>
      <c r="J37" s="1" t="n">
        <f aca="false">1.17*I37</f>
        <v>7172.1</v>
      </c>
      <c r="K37" s="1" t="n">
        <f aca="false">G37-100+50</f>
        <v>6130</v>
      </c>
      <c r="L37" s="1" t="n">
        <f aca="false">K37*1.17</f>
        <v>7172.1</v>
      </c>
      <c r="M37" s="1" t="n">
        <f aca="false">G37-130+50</f>
        <v>6100</v>
      </c>
      <c r="N37" s="1" t="n">
        <f aca="false">M37*1.17</f>
        <v>7137</v>
      </c>
      <c r="O37" s="1" t="n">
        <f aca="false">G37+50+50</f>
        <v>6280</v>
      </c>
      <c r="P37" s="1" t="n">
        <f aca="false">1.17*O37</f>
        <v>7347.6</v>
      </c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</row>
    <row r="38" customFormat="false" ht="15" hidden="false" customHeight="true" outlineLevel="0" collapsed="false">
      <c r="A38" s="2" t="s">
        <v>47</v>
      </c>
      <c r="B38" s="1" t="s">
        <v>15</v>
      </c>
      <c r="C38" s="1" t="n">
        <f aca="false">250+G38+40+50</f>
        <v>6030</v>
      </c>
      <c r="D38" s="1" t="n">
        <f aca="false">1.17*C38</f>
        <v>7055.1</v>
      </c>
      <c r="E38" s="1" t="n">
        <f aca="false">150+G38+50+40+50</f>
        <v>5980</v>
      </c>
      <c r="F38" s="1" t="n">
        <f aca="false">1.17*E38</f>
        <v>6996.6</v>
      </c>
      <c r="G38" s="1" t="n">
        <f aca="false">G32+790+800+100+50+200+100+200+600+500+100-130-150-350-500-100-150-60-120-300-180-300+80+100+80+80+100</f>
        <v>5690</v>
      </c>
      <c r="H38" s="1" t="n">
        <f aca="false">G38*1.17</f>
        <v>6657.3</v>
      </c>
      <c r="I38" s="1" t="n">
        <f aca="false">G38-50</f>
        <v>5640</v>
      </c>
      <c r="J38" s="1" t="n">
        <f aca="false">1.17*I38</f>
        <v>6598.8</v>
      </c>
      <c r="K38" s="1" t="n">
        <f aca="false">G38-100+50</f>
        <v>5640</v>
      </c>
      <c r="L38" s="1" t="n">
        <f aca="false">K38*1.17</f>
        <v>6598.8</v>
      </c>
      <c r="M38" s="1" t="n">
        <f aca="false">G38-130+50</f>
        <v>5610</v>
      </c>
      <c r="N38" s="1" t="n">
        <f aca="false">M38*1.17</f>
        <v>6563.7</v>
      </c>
      <c r="O38" s="1" t="n">
        <f aca="false">G38+50+50</f>
        <v>5790</v>
      </c>
      <c r="P38" s="1" t="n">
        <f aca="false">1.17*O38</f>
        <v>6774.3</v>
      </c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</row>
    <row r="39" customFormat="false" ht="15" hidden="false" customHeight="true" outlineLevel="0" collapsed="false">
      <c r="A39" s="2" t="s">
        <v>48</v>
      </c>
      <c r="B39" s="1" t="s">
        <v>15</v>
      </c>
      <c r="C39" s="1" t="n">
        <f aca="false">250+G39+40+50</f>
        <v>5430</v>
      </c>
      <c r="D39" s="1" t="n">
        <f aca="false">1.17*C39</f>
        <v>6353.1</v>
      </c>
      <c r="E39" s="1" t="n">
        <f aca="false">150+G39+50+40+50</f>
        <v>5380</v>
      </c>
      <c r="F39" s="1" t="n">
        <f aca="false">1.17*E39</f>
        <v>6294.6</v>
      </c>
      <c r="G39" s="1" t="n">
        <f aca="false">G32+640+100+100+50+200+100+200+600+500+150-530-150-350-300-100-150-60-120-100-180+80+100+80+80</f>
        <v>5090</v>
      </c>
      <c r="H39" s="1" t="n">
        <f aca="false">G39*1.17</f>
        <v>5955.3</v>
      </c>
      <c r="I39" s="1" t="n">
        <f aca="false">G39-50</f>
        <v>5040</v>
      </c>
      <c r="J39" s="1" t="n">
        <f aca="false">1.17*I39</f>
        <v>5896.8</v>
      </c>
      <c r="K39" s="1" t="n">
        <f aca="false">G39-100+50</f>
        <v>5040</v>
      </c>
      <c r="L39" s="1" t="n">
        <f aca="false">K39*1.17</f>
        <v>5896.8</v>
      </c>
      <c r="M39" s="1" t="n">
        <f aca="false">G39-130+50</f>
        <v>5010</v>
      </c>
      <c r="N39" s="1" t="n">
        <f aca="false">M39*1.17</f>
        <v>5861.7</v>
      </c>
      <c r="O39" s="1" t="n">
        <f aca="false">G39+50+50</f>
        <v>5190</v>
      </c>
      <c r="P39" s="1" t="n">
        <f aca="false">1.17*O39</f>
        <v>6072.3</v>
      </c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</row>
    <row r="40" customFormat="false" ht="15" hidden="false" customHeight="true" outlineLevel="0" collapsed="false">
      <c r="A40" s="2" t="s">
        <v>49</v>
      </c>
      <c r="B40" s="1" t="s">
        <v>15</v>
      </c>
      <c r="C40" s="1" t="n">
        <f aca="false">250+G40+40+50</f>
        <v>5250</v>
      </c>
      <c r="D40" s="1" t="n">
        <f aca="false">1.17*C40</f>
        <v>6142.5</v>
      </c>
      <c r="E40" s="1" t="n">
        <f aca="false">150+G40+50+40+50</f>
        <v>5200</v>
      </c>
      <c r="F40" s="1" t="n">
        <f aca="false">1.17*E40</f>
        <v>6084</v>
      </c>
      <c r="G40" s="1" t="n">
        <f aca="false">G32+350+100+100+100+50+200+100+200+400+300+150-530-150-350-300-100-100-60-40+80+100+80+80</f>
        <v>4910</v>
      </c>
      <c r="H40" s="1" t="n">
        <f aca="false">G40*1.17</f>
        <v>5744.7</v>
      </c>
      <c r="I40" s="1" t="n">
        <f aca="false">G40-50</f>
        <v>4860</v>
      </c>
      <c r="J40" s="1" t="n">
        <f aca="false">1.17*I40</f>
        <v>5686.2</v>
      </c>
      <c r="K40" s="1" t="n">
        <f aca="false">G40-100+50</f>
        <v>4860</v>
      </c>
      <c r="L40" s="1" t="n">
        <f aca="false">K40*1.17</f>
        <v>5686.2</v>
      </c>
      <c r="M40" s="1" t="n">
        <f aca="false">G40-130+50</f>
        <v>4830</v>
      </c>
      <c r="N40" s="1" t="n">
        <f aca="false">M40*1.17</f>
        <v>5651.1</v>
      </c>
      <c r="O40" s="1" t="n">
        <f aca="false">G40+50+50</f>
        <v>5010</v>
      </c>
      <c r="P40" s="1" t="n">
        <f aca="false">1.17*O40</f>
        <v>5861.7</v>
      </c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</row>
    <row r="41" customFormat="false" ht="15" hidden="false" customHeight="true" outlineLevel="0" collapsed="false">
      <c r="A41" s="2" t="s">
        <v>50</v>
      </c>
      <c r="B41" s="1" t="s">
        <v>15</v>
      </c>
      <c r="C41" s="1" t="n">
        <f aca="false">250+G41+40+50</f>
        <v>5160</v>
      </c>
      <c r="D41" s="1" t="n">
        <f aca="false">1.17*C41</f>
        <v>6037.2</v>
      </c>
      <c r="E41" s="1" t="n">
        <f aca="false">150+G41+50+40+50</f>
        <v>5110</v>
      </c>
      <c r="F41" s="1" t="n">
        <f aca="false">1.17*E41</f>
        <v>5978.7</v>
      </c>
      <c r="G41" s="1" t="n">
        <f aca="false">G32+70+200+200+100+400+300+150-530-150-350-60+80+100+80+80</f>
        <v>4820</v>
      </c>
      <c r="H41" s="1" t="n">
        <f aca="false">G41*1.17</f>
        <v>5639.4</v>
      </c>
      <c r="I41" s="1" t="n">
        <f aca="false">G41-50</f>
        <v>4770</v>
      </c>
      <c r="J41" s="1" t="n">
        <f aca="false">1.17*I41</f>
        <v>5580.9</v>
      </c>
      <c r="K41" s="1" t="n">
        <f aca="false">G41-100+50</f>
        <v>4770</v>
      </c>
      <c r="L41" s="1" t="n">
        <f aca="false">K41*1.17</f>
        <v>5580.9</v>
      </c>
      <c r="M41" s="1" t="n">
        <f aca="false">G41-130+50</f>
        <v>4740</v>
      </c>
      <c r="N41" s="1" t="n">
        <f aca="false">M41*1.17</f>
        <v>5545.8</v>
      </c>
      <c r="O41" s="1" t="n">
        <f aca="false">G41+50+50</f>
        <v>4920</v>
      </c>
      <c r="P41" s="1" t="n">
        <f aca="false">1.17*O41</f>
        <v>5756.4</v>
      </c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</row>
    <row r="42" customFormat="false" ht="15" hidden="false" customHeight="true" outlineLevel="0" collapsed="false">
      <c r="A42" s="2" t="s">
        <v>51</v>
      </c>
      <c r="B42" s="1" t="s">
        <v>15</v>
      </c>
      <c r="C42" s="1" t="n">
        <f aca="false">250+G42+40+50</f>
        <v>5200</v>
      </c>
      <c r="D42" s="1" t="n">
        <f aca="false">1.17*C42</f>
        <v>6084</v>
      </c>
      <c r="E42" s="1" t="n">
        <f aca="false">150+G42+50+40+50</f>
        <v>5150</v>
      </c>
      <c r="F42" s="1" t="n">
        <f aca="false">1.17*E42</f>
        <v>6025.5</v>
      </c>
      <c r="G42" s="1" t="n">
        <f aca="false">G32+50+200+200+100+400+300+150-530-150-350+80+100+80+80</f>
        <v>4860</v>
      </c>
      <c r="H42" s="1" t="n">
        <f aca="false">G42*1.17</f>
        <v>5686.2</v>
      </c>
      <c r="I42" s="1" t="n">
        <f aca="false">G42-50</f>
        <v>4810</v>
      </c>
      <c r="J42" s="1" t="n">
        <f aca="false">1.17*I42</f>
        <v>5627.7</v>
      </c>
      <c r="K42" s="1" t="n">
        <f aca="false">G42-100+50</f>
        <v>4810</v>
      </c>
      <c r="L42" s="1" t="n">
        <f aca="false">K42*1.17</f>
        <v>5627.7</v>
      </c>
      <c r="M42" s="1" t="n">
        <f aca="false">G42-130+50</f>
        <v>4780</v>
      </c>
      <c r="N42" s="1" t="n">
        <f aca="false">M42*1.17</f>
        <v>5592.6</v>
      </c>
      <c r="O42" s="1" t="n">
        <f aca="false">G42+50+50</f>
        <v>4960</v>
      </c>
      <c r="P42" s="1" t="n">
        <f aca="false">1.17*O42</f>
        <v>5803.2</v>
      </c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</row>
    <row r="43" customFormat="false" ht="15" hidden="false" customHeight="true" outlineLevel="0" collapsed="false">
      <c r="A43" s="2" t="s">
        <v>52</v>
      </c>
      <c r="B43" s="1" t="s">
        <v>15</v>
      </c>
      <c r="C43" s="1" t="n">
        <f aca="false">250+G43+40+50</f>
        <v>4490</v>
      </c>
      <c r="D43" s="1" t="n">
        <f aca="false">1.17*C43</f>
        <v>5253.3</v>
      </c>
      <c r="E43" s="1" t="n">
        <f aca="false">150+G43+50+40+50</f>
        <v>4440</v>
      </c>
      <c r="F43" s="1" t="n">
        <f aca="false">1.17*E43</f>
        <v>5194.8</v>
      </c>
      <c r="G43" s="1" t="n">
        <f aca="false">G32</f>
        <v>4150</v>
      </c>
      <c r="H43" s="1" t="n">
        <f aca="false">G43*1.17</f>
        <v>4855.5</v>
      </c>
      <c r="I43" s="1" t="n">
        <f aca="false">G43-50</f>
        <v>4100</v>
      </c>
      <c r="J43" s="1" t="n">
        <f aca="false">1.17*I43</f>
        <v>4797</v>
      </c>
      <c r="K43" s="1" t="n">
        <f aca="false">G43-100+50</f>
        <v>4100</v>
      </c>
      <c r="L43" s="1" t="n">
        <f aca="false">K43*1.17</f>
        <v>4797</v>
      </c>
      <c r="M43" s="1" t="n">
        <f aca="false">G43-130+50</f>
        <v>4070</v>
      </c>
      <c r="N43" s="1" t="n">
        <f aca="false">M43*1.17</f>
        <v>4761.9</v>
      </c>
      <c r="O43" s="1" t="n">
        <f aca="false">G43+50+50</f>
        <v>4250</v>
      </c>
      <c r="P43" s="1" t="n">
        <f aca="false">1.17*O43</f>
        <v>4972.5</v>
      </c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</row>
    <row r="44" customFormat="false" ht="15" hidden="false" customHeight="true" outlineLevel="0" collapsed="false">
      <c r="A44" s="2" t="s">
        <v>53</v>
      </c>
      <c r="B44" s="1" t="s">
        <v>15</v>
      </c>
      <c r="C44" s="1" t="n">
        <f aca="false">250+G44+40+50</f>
        <v>4490</v>
      </c>
      <c r="D44" s="1" t="n">
        <f aca="false">1.17*C44</f>
        <v>5253.3</v>
      </c>
      <c r="E44" s="1" t="n">
        <f aca="false">150+G44+50+40+50</f>
        <v>4440</v>
      </c>
      <c r="F44" s="1" t="n">
        <f aca="false">1.17*E44</f>
        <v>5194.8</v>
      </c>
      <c r="G44" s="1" t="n">
        <f aca="false">G32</f>
        <v>4150</v>
      </c>
      <c r="H44" s="1" t="n">
        <f aca="false">G44*1.17</f>
        <v>4855.5</v>
      </c>
      <c r="I44" s="1" t="n">
        <f aca="false">G44-50</f>
        <v>4100</v>
      </c>
      <c r="J44" s="1" t="n">
        <f aca="false">1.17*I44</f>
        <v>4797</v>
      </c>
      <c r="K44" s="1" t="n">
        <f aca="false">G44-100+50</f>
        <v>4100</v>
      </c>
      <c r="L44" s="1" t="n">
        <f aca="false">K44*1.17</f>
        <v>4797</v>
      </c>
      <c r="M44" s="1" t="n">
        <f aca="false">G44-130+50</f>
        <v>4070</v>
      </c>
      <c r="N44" s="1" t="n">
        <f aca="false">M44*1.17</f>
        <v>4761.9</v>
      </c>
      <c r="O44" s="1" t="n">
        <f aca="false">G44+50+50</f>
        <v>4250</v>
      </c>
      <c r="P44" s="1" t="n">
        <f aca="false">1.17*O44</f>
        <v>4972.5</v>
      </c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</row>
    <row r="45" customFormat="false" ht="15" hidden="false" customHeight="true" outlineLevel="0" collapsed="false">
      <c r="A45" s="2" t="s">
        <v>54</v>
      </c>
      <c r="B45" s="1" t="s">
        <v>15</v>
      </c>
      <c r="C45" s="1" t="n">
        <f aca="false">250+G45+40+50</f>
        <v>4740</v>
      </c>
      <c r="D45" s="1" t="n">
        <f aca="false">1.17*C45</f>
        <v>5545.8</v>
      </c>
      <c r="E45" s="1" t="n">
        <f aca="false">150+G45+50+40+50</f>
        <v>4690</v>
      </c>
      <c r="F45" s="1" t="n">
        <f aca="false">1.17*E45</f>
        <v>5487.3</v>
      </c>
      <c r="G45" s="1" t="n">
        <f aca="false">G32+250</f>
        <v>4400</v>
      </c>
      <c r="H45" s="1" t="n">
        <f aca="false">G45*1.17</f>
        <v>5148</v>
      </c>
      <c r="I45" s="1" t="n">
        <f aca="false">G45-50</f>
        <v>4350</v>
      </c>
      <c r="J45" s="1" t="n">
        <f aca="false">1.17*I45</f>
        <v>5089.5</v>
      </c>
      <c r="K45" s="1" t="n">
        <f aca="false">G45-100+50</f>
        <v>4350</v>
      </c>
      <c r="L45" s="1" t="n">
        <f aca="false">K45*1.17</f>
        <v>5089.5</v>
      </c>
      <c r="M45" s="1" t="n">
        <f aca="false">G45-130+50</f>
        <v>4320</v>
      </c>
      <c r="N45" s="1" t="n">
        <f aca="false">M45*1.17</f>
        <v>5054.4</v>
      </c>
      <c r="O45" s="1" t="n">
        <f aca="false">G45+50+50</f>
        <v>4500</v>
      </c>
      <c r="P45" s="1" t="n">
        <f aca="false">1.17*O45</f>
        <v>5265</v>
      </c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</row>
    <row r="46" customFormat="false" ht="15" hidden="false" customHeight="true" outlineLevel="0" collapsed="false">
      <c r="A46" s="2" t="s">
        <v>55</v>
      </c>
      <c r="B46" s="1" t="s">
        <v>15</v>
      </c>
      <c r="C46" s="1" t="n">
        <f aca="false">250+G46+40+50</f>
        <v>4490</v>
      </c>
      <c r="D46" s="1" t="n">
        <f aca="false">1.17*C46</f>
        <v>5253.3</v>
      </c>
      <c r="E46" s="1" t="n">
        <f aca="false">150+G46+50+40+50</f>
        <v>4440</v>
      </c>
      <c r="F46" s="1" t="n">
        <f aca="false">1.17*E46</f>
        <v>5194.8</v>
      </c>
      <c r="G46" s="1" t="n">
        <f aca="false">G32</f>
        <v>4150</v>
      </c>
      <c r="H46" s="1" t="n">
        <f aca="false">G46*1.17</f>
        <v>4855.5</v>
      </c>
      <c r="I46" s="1" t="n">
        <f aca="false">G46-50</f>
        <v>4100</v>
      </c>
      <c r="J46" s="1" t="n">
        <f aca="false">1.17*I46</f>
        <v>4797</v>
      </c>
      <c r="K46" s="1" t="n">
        <f aca="false">G46-100+50</f>
        <v>4100</v>
      </c>
      <c r="L46" s="1" t="n">
        <f aca="false">K46*1.17</f>
        <v>4797</v>
      </c>
      <c r="M46" s="1" t="n">
        <f aca="false">G46-130+50</f>
        <v>4070</v>
      </c>
      <c r="N46" s="1" t="n">
        <f aca="false">M46*1.17</f>
        <v>4761.9</v>
      </c>
      <c r="O46" s="1" t="n">
        <f aca="false">G46+50+50</f>
        <v>4250</v>
      </c>
      <c r="P46" s="1" t="n">
        <f aca="false">1.17*O46</f>
        <v>4972.5</v>
      </c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</row>
    <row r="47" customFormat="false" ht="15" hidden="false" customHeight="true" outlineLevel="0" collapsed="false">
      <c r="A47" s="2" t="s">
        <v>56</v>
      </c>
      <c r="B47" s="1" t="s">
        <v>15</v>
      </c>
      <c r="C47" s="1" t="n">
        <f aca="false">250+G47+40+50</f>
        <v>6270</v>
      </c>
      <c r="D47" s="1" t="n">
        <f aca="false">1.17*C47</f>
        <v>7335.9</v>
      </c>
      <c r="E47" s="1" t="n">
        <f aca="false">150+G47+50+40+50</f>
        <v>6220</v>
      </c>
      <c r="F47" s="1" t="n">
        <f aca="false">1.17*E47</f>
        <v>7277.4</v>
      </c>
      <c r="G47" s="1" t="n">
        <f aca="false">G32+1640-300+80+100+80+80+100</f>
        <v>5930</v>
      </c>
      <c r="H47" s="1" t="n">
        <f aca="false">G47*1.17</f>
        <v>6938.1</v>
      </c>
      <c r="I47" s="1" t="n">
        <f aca="false">G47-50</f>
        <v>5880</v>
      </c>
      <c r="J47" s="1" t="n">
        <f aca="false">1.17*I47</f>
        <v>6879.6</v>
      </c>
      <c r="K47" s="1" t="n">
        <f aca="false">G47-100+50</f>
        <v>5880</v>
      </c>
      <c r="L47" s="1" t="n">
        <f aca="false">K47*1.17</f>
        <v>6879.6</v>
      </c>
      <c r="M47" s="1" t="n">
        <f aca="false">G47-130+50</f>
        <v>5850</v>
      </c>
      <c r="N47" s="1" t="n">
        <f aca="false">M47*1.17</f>
        <v>6844.5</v>
      </c>
      <c r="O47" s="1" t="n">
        <f aca="false">G47+50+50</f>
        <v>6030</v>
      </c>
      <c r="P47" s="1" t="n">
        <f aca="false">1.17*O47</f>
        <v>7055.1</v>
      </c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</row>
    <row r="48" customFormat="false" ht="15" hidden="false" customHeight="true" outlineLevel="0" collapsed="false">
      <c r="A48" s="2" t="s">
        <v>57</v>
      </c>
      <c r="B48" s="1" t="s">
        <v>15</v>
      </c>
      <c r="C48" s="1" t="n">
        <f aca="false">250+G48+40+50</f>
        <v>6020</v>
      </c>
      <c r="D48" s="1" t="n">
        <f aca="false">1.17*C48</f>
        <v>7043.4</v>
      </c>
      <c r="E48" s="1" t="n">
        <f aca="false">150+G48+50+40+50</f>
        <v>5970</v>
      </c>
      <c r="F48" s="1" t="n">
        <f aca="false">1.17*E48</f>
        <v>6984.9</v>
      </c>
      <c r="G48" s="1" t="n">
        <f aca="false">G32+1340+800+1350-200-(500+350)-300+200-450-500-900+400+450-300+50+200+100+400+600+500+450-130+200+100-350-500-100-240-150-60-120-300-180-120-300+80+100+80+80+100</f>
        <v>5680</v>
      </c>
      <c r="H48" s="1" t="n">
        <f aca="false">G48*1.17</f>
        <v>6645.6</v>
      </c>
      <c r="I48" s="1" t="n">
        <f aca="false">G48-50</f>
        <v>5630</v>
      </c>
      <c r="J48" s="1" t="n">
        <f aca="false">1.17*I48</f>
        <v>6587.1</v>
      </c>
      <c r="K48" s="1" t="n">
        <f aca="false">G48-100+50</f>
        <v>5630</v>
      </c>
      <c r="L48" s="1" t="n">
        <f aca="false">K48*1.17</f>
        <v>6587.1</v>
      </c>
      <c r="M48" s="1" t="n">
        <f aca="false">G48-130+50</f>
        <v>5600</v>
      </c>
      <c r="N48" s="1" t="n">
        <f aca="false">M48*1.17</f>
        <v>6552</v>
      </c>
      <c r="O48" s="1" t="n">
        <f aca="false">G48+50+50</f>
        <v>5780</v>
      </c>
      <c r="P48" s="1" t="n">
        <f aca="false">1.17*O48</f>
        <v>6762.6</v>
      </c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</row>
    <row r="49" customFormat="false" ht="15" hidden="false" customHeight="true" outlineLevel="0" collapsed="false">
      <c r="A49" s="2" t="s">
        <v>58</v>
      </c>
      <c r="B49" s="1" t="s">
        <v>15</v>
      </c>
      <c r="C49" s="1" t="n">
        <f aca="false">250+G49+40+50</f>
        <v>6020</v>
      </c>
      <c r="D49" s="1" t="n">
        <f aca="false">1.17*C49</f>
        <v>7043.4</v>
      </c>
      <c r="E49" s="1" t="n">
        <f aca="false">150+G49+50+40+50</f>
        <v>5970</v>
      </c>
      <c r="F49" s="1" t="n">
        <f aca="false">1.17*E49</f>
        <v>6984.9</v>
      </c>
      <c r="G49" s="1" t="n">
        <f aca="false">G32+790+800+1350-200-(500+350)-300+200-450-500-900+600+450-150+50+200+100+400+600+500+450-130+200+100-350-500-100-240-150-60-120-100-180-120-300+80+100+80+80+100</f>
        <v>5680</v>
      </c>
      <c r="H49" s="1" t="n">
        <f aca="false">G49*1.17</f>
        <v>6645.6</v>
      </c>
      <c r="I49" s="1" t="n">
        <f aca="false">G49-50</f>
        <v>5630</v>
      </c>
      <c r="J49" s="1" t="n">
        <f aca="false">1.17*I49</f>
        <v>6587.1</v>
      </c>
      <c r="K49" s="1" t="n">
        <f aca="false">G49-100+50</f>
        <v>5630</v>
      </c>
      <c r="L49" s="1" t="n">
        <f aca="false">K49*1.17</f>
        <v>6587.1</v>
      </c>
      <c r="M49" s="1" t="n">
        <f aca="false">G49-130+50</f>
        <v>5600</v>
      </c>
      <c r="N49" s="1" t="n">
        <f aca="false">M49*1.17</f>
        <v>6552</v>
      </c>
      <c r="O49" s="1" t="n">
        <f aca="false">G49+50+50</f>
        <v>5780</v>
      </c>
      <c r="P49" s="1" t="n">
        <f aca="false">1.17*O49</f>
        <v>6762.6</v>
      </c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</row>
    <row r="50" customFormat="false" ht="15" hidden="false" customHeight="true" outlineLevel="0" collapsed="false">
      <c r="A50" s="2" t="s">
        <v>59</v>
      </c>
      <c r="B50" s="1" t="s">
        <v>15</v>
      </c>
      <c r="C50" s="1" t="n">
        <f aca="false">250+G50+40+50</f>
        <v>4690</v>
      </c>
      <c r="D50" s="1" t="n">
        <f aca="false">1.17*C50</f>
        <v>5487.3</v>
      </c>
      <c r="E50" s="1" t="n">
        <f aca="false">150+G50+50+40+50</f>
        <v>4640</v>
      </c>
      <c r="F50" s="1" t="n">
        <f aca="false">1.17*E50</f>
        <v>5428.8</v>
      </c>
      <c r="G50" s="1" t="n">
        <f aca="false">G32+200</f>
        <v>4350</v>
      </c>
      <c r="H50" s="1" t="n">
        <f aca="false">G50*1.17</f>
        <v>5089.5</v>
      </c>
      <c r="I50" s="1" t="n">
        <f aca="false">G50-50</f>
        <v>4300</v>
      </c>
      <c r="J50" s="1" t="n">
        <f aca="false">1.17*I50</f>
        <v>5031</v>
      </c>
      <c r="K50" s="1" t="n">
        <f aca="false">G50-100+50</f>
        <v>4300</v>
      </c>
      <c r="L50" s="1" t="n">
        <f aca="false">K50*1.17</f>
        <v>5031</v>
      </c>
      <c r="M50" s="1" t="n">
        <f aca="false">G50-130+50</f>
        <v>4270</v>
      </c>
      <c r="N50" s="1" t="n">
        <f aca="false">M50*1.17</f>
        <v>4995.9</v>
      </c>
      <c r="O50" s="1" t="n">
        <f aca="false">G50+50+50</f>
        <v>4450</v>
      </c>
      <c r="P50" s="1" t="n">
        <f aca="false">1.17*O50</f>
        <v>5206.5</v>
      </c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</row>
    <row r="51" customFormat="false" ht="15" hidden="false" customHeight="true" outlineLevel="0" collapsed="false">
      <c r="A51" s="2" t="s">
        <v>60</v>
      </c>
      <c r="B51" s="1" t="s">
        <v>15</v>
      </c>
      <c r="C51" s="1" t="n">
        <f aca="false">250+G51+40+50</f>
        <v>4660</v>
      </c>
      <c r="D51" s="1" t="n">
        <f aca="false">1.17*C51</f>
        <v>5452.2</v>
      </c>
      <c r="E51" s="1" t="n">
        <f aca="false">150+G51+50+40+50</f>
        <v>4610</v>
      </c>
      <c r="F51" s="1" t="n">
        <f aca="false">1.17*E51</f>
        <v>5393.7</v>
      </c>
      <c r="G51" s="1" t="n">
        <f aca="false">G32+700-100-50-900+750+100+50+100+100+100-130-350-100-60-40</f>
        <v>4320</v>
      </c>
      <c r="H51" s="1" t="n">
        <f aca="false">G51*1.17</f>
        <v>5054.4</v>
      </c>
      <c r="I51" s="1" t="n">
        <f aca="false">G51-50</f>
        <v>4270</v>
      </c>
      <c r="J51" s="1" t="n">
        <f aca="false">1.17*I51</f>
        <v>4995.9</v>
      </c>
      <c r="K51" s="1" t="n">
        <f aca="false">G51-100+50</f>
        <v>4270</v>
      </c>
      <c r="L51" s="1" t="n">
        <f aca="false">K51*1.17</f>
        <v>4995.9</v>
      </c>
      <c r="M51" s="1" t="n">
        <f aca="false">G51-130+50</f>
        <v>4240</v>
      </c>
      <c r="N51" s="1" t="n">
        <f aca="false">M51*1.17</f>
        <v>4960.8</v>
      </c>
      <c r="O51" s="1" t="n">
        <f aca="false">G51+50+50</f>
        <v>4420</v>
      </c>
      <c r="P51" s="1" t="n">
        <f aca="false">1.17*O51</f>
        <v>5171.4</v>
      </c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</row>
    <row r="52" customFormat="false" ht="15" hidden="false" customHeight="true" outlineLevel="0" collapsed="false">
      <c r="A52" s="2" t="s">
        <v>61</v>
      </c>
      <c r="B52" s="1" t="s">
        <v>15</v>
      </c>
      <c r="C52" s="1" t="n">
        <f aca="false">250+G52+40+50</f>
        <v>4610</v>
      </c>
      <c r="D52" s="1" t="n">
        <f aca="false">1.17*C52</f>
        <v>5393.7</v>
      </c>
      <c r="E52" s="1" t="n">
        <f aca="false">150+G52+50+40+50</f>
        <v>4560</v>
      </c>
      <c r="F52" s="1" t="n">
        <f aca="false">1.17*E52</f>
        <v>5335.2</v>
      </c>
      <c r="G52" s="1" t="n">
        <f aca="false">G32+400-100-900+820+50+100+100-150-100-60-40</f>
        <v>4270</v>
      </c>
      <c r="H52" s="1" t="n">
        <f aca="false">G52*1.17</f>
        <v>4995.9</v>
      </c>
      <c r="I52" s="1" t="n">
        <f aca="false">G52-50</f>
        <v>4220</v>
      </c>
      <c r="J52" s="1" t="n">
        <f aca="false">1.17*I52</f>
        <v>4937.4</v>
      </c>
      <c r="K52" s="1" t="n">
        <f aca="false">G52-100+50</f>
        <v>4220</v>
      </c>
      <c r="L52" s="1" t="n">
        <f aca="false">K52*1.17</f>
        <v>4937.4</v>
      </c>
      <c r="M52" s="1" t="n">
        <f aca="false">G52-130+50</f>
        <v>4190</v>
      </c>
      <c r="N52" s="1" t="n">
        <f aca="false">M52*1.17</f>
        <v>4902.3</v>
      </c>
      <c r="O52" s="1" t="n">
        <f aca="false">G52+50+50</f>
        <v>4370</v>
      </c>
      <c r="P52" s="1" t="n">
        <f aca="false">1.17*O52</f>
        <v>5112.9</v>
      </c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</row>
    <row r="53" customFormat="false" ht="15" hidden="false" customHeight="true" outlineLevel="0" collapsed="false">
      <c r="A53" s="2" t="s">
        <v>62</v>
      </c>
      <c r="B53" s="1" t="s">
        <v>15</v>
      </c>
      <c r="C53" s="1" t="n">
        <f aca="false">250+G53+40+50</f>
        <v>4550</v>
      </c>
      <c r="D53" s="1" t="n">
        <f aca="false">1.17*C53</f>
        <v>5323.5</v>
      </c>
      <c r="E53" s="1" t="n">
        <f aca="false">150+G53+50+40+50</f>
        <v>4500</v>
      </c>
      <c r="F53" s="1" t="n">
        <f aca="false">1.17*E53</f>
        <v>5265</v>
      </c>
      <c r="G53" s="1" t="n">
        <f aca="false">G32+370-100-900+650+100-60</f>
        <v>4210</v>
      </c>
      <c r="H53" s="1" t="n">
        <f aca="false">G53*1.17</f>
        <v>4925.7</v>
      </c>
      <c r="I53" s="1" t="n">
        <f aca="false">G53-50</f>
        <v>4160</v>
      </c>
      <c r="J53" s="1" t="n">
        <f aca="false">1.17*I53</f>
        <v>4867.2</v>
      </c>
      <c r="K53" s="1" t="n">
        <f aca="false">G53-100+50</f>
        <v>4160</v>
      </c>
      <c r="L53" s="1" t="n">
        <f aca="false">K53*1.17</f>
        <v>4867.2</v>
      </c>
      <c r="M53" s="1" t="n">
        <f aca="false">G53-130+50</f>
        <v>4130</v>
      </c>
      <c r="N53" s="1" t="n">
        <f aca="false">M53*1.17</f>
        <v>4832.1</v>
      </c>
      <c r="O53" s="1" t="n">
        <f aca="false">G53+50+50</f>
        <v>4310</v>
      </c>
      <c r="P53" s="1" t="n">
        <f aca="false">1.17*O53</f>
        <v>5042.7</v>
      </c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</row>
    <row r="54" customFormat="false" ht="15" hidden="false" customHeight="true" outlineLevel="0" collapsed="false">
      <c r="A54" s="2" t="s">
        <v>63</v>
      </c>
      <c r="B54" s="1" t="s">
        <v>15</v>
      </c>
      <c r="C54" s="1" t="n">
        <f aca="false">250+G54+40+50</f>
        <v>4490</v>
      </c>
      <c r="D54" s="1" t="n">
        <f aca="false">1.17*C54</f>
        <v>5253.3</v>
      </c>
      <c r="E54" s="1" t="n">
        <f aca="false">150+G54+50+40+50</f>
        <v>4440</v>
      </c>
      <c r="F54" s="1" t="n">
        <f aca="false">1.17*E54</f>
        <v>5194.8</v>
      </c>
      <c r="G54" s="1" t="n">
        <f aca="false">G32+120-900+780</f>
        <v>4150</v>
      </c>
      <c r="H54" s="1" t="n">
        <f aca="false">G54*1.17</f>
        <v>4855.5</v>
      </c>
      <c r="I54" s="1" t="n">
        <f aca="false">G54-50</f>
        <v>4100</v>
      </c>
      <c r="J54" s="1" t="n">
        <f aca="false">1.17*I54</f>
        <v>4797</v>
      </c>
      <c r="K54" s="1" t="n">
        <f aca="false">G54-100+50</f>
        <v>4100</v>
      </c>
      <c r="L54" s="1" t="n">
        <f aca="false">K54*1.17</f>
        <v>4797</v>
      </c>
      <c r="M54" s="1" t="n">
        <f aca="false">G54-130+50</f>
        <v>4070</v>
      </c>
      <c r="N54" s="1" t="n">
        <f aca="false">M54*1.17</f>
        <v>4761.9</v>
      </c>
      <c r="O54" s="1" t="n">
        <f aca="false">G54+50+50</f>
        <v>4250</v>
      </c>
      <c r="P54" s="1" t="n">
        <f aca="false">1.17*O54</f>
        <v>4972.5</v>
      </c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</row>
    <row r="55" customFormat="false" ht="15" hidden="false" customHeight="true" outlineLevel="0" collapsed="false">
      <c r="A55" s="2" t="s">
        <v>64</v>
      </c>
      <c r="B55" s="1" t="s">
        <v>15</v>
      </c>
      <c r="C55" s="1" t="n">
        <f aca="false">250+G55+40+50</f>
        <v>4470</v>
      </c>
      <c r="D55" s="1" t="n">
        <f aca="false">1.17*C55</f>
        <v>5229.9</v>
      </c>
      <c r="E55" s="1" t="n">
        <f aca="false">150+G55+50+40+50</f>
        <v>4420</v>
      </c>
      <c r="F55" s="1" t="n">
        <f aca="false">1.17*E55</f>
        <v>5171.4</v>
      </c>
      <c r="G55" s="1" t="n">
        <f aca="false">G32+100-900+750+30</f>
        <v>4130</v>
      </c>
      <c r="H55" s="1" t="n">
        <f aca="false">G55*1.17</f>
        <v>4832.1</v>
      </c>
      <c r="I55" s="1" t="n">
        <f aca="false">G55-50</f>
        <v>4080</v>
      </c>
      <c r="J55" s="1" t="n">
        <f aca="false">1.17*I55</f>
        <v>4773.6</v>
      </c>
      <c r="K55" s="1" t="n">
        <f aca="false">G55-100+50</f>
        <v>4080</v>
      </c>
      <c r="L55" s="1" t="n">
        <f aca="false">K55*1.17</f>
        <v>4773.6</v>
      </c>
      <c r="M55" s="1" t="n">
        <f aca="false">G55-130+50</f>
        <v>4050</v>
      </c>
      <c r="N55" s="1" t="n">
        <f aca="false">M55*1.17</f>
        <v>4738.5</v>
      </c>
      <c r="O55" s="1" t="n">
        <f aca="false">G55+50+50</f>
        <v>4230</v>
      </c>
      <c r="P55" s="1" t="n">
        <f aca="false">1.17*O55</f>
        <v>4949.1</v>
      </c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</row>
    <row r="56" s="6" customFormat="true" ht="15" hidden="false" customHeight="tru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</row>
    <row r="57" s="6" customFormat="true" ht="15" hidden="false" customHeight="true" outlineLevel="0" collapsed="false">
      <c r="A57" s="7" t="s">
        <v>65</v>
      </c>
      <c r="B57" s="7"/>
      <c r="C57" s="7"/>
      <c r="D57" s="7"/>
      <c r="E57" s="7"/>
      <c r="F57" s="7"/>
      <c r="G57" s="7"/>
      <c r="H57" s="7"/>
      <c r="I57" s="7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</row>
    <row r="58" s="6" customFormat="true" ht="15" hidden="false" customHeight="true" outlineLevel="0" collapsed="false">
      <c r="A58" s="8" t="s">
        <v>66</v>
      </c>
      <c r="B58" s="8"/>
      <c r="C58" s="8"/>
      <c r="D58" s="8"/>
      <c r="E58" s="8"/>
      <c r="F58" s="8"/>
      <c r="G58" s="8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</row>
    <row r="59" s="6" customFormat="true" ht="15" hidden="false" customHeight="true" outlineLevel="0" collapsed="false">
      <c r="A59" s="8" t="s">
        <v>67</v>
      </c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</row>
    <row r="60" s="6" customFormat="true" ht="15" hidden="false" customHeight="true" outlineLevel="0" collapsed="false">
      <c r="A60" s="7" t="s">
        <v>68</v>
      </c>
      <c r="B60" s="7"/>
      <c r="C60" s="7"/>
      <c r="D60" s="7"/>
      <c r="E60" s="7"/>
      <c r="F60" s="7"/>
      <c r="G60" s="7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</row>
    <row r="61" s="6" customFormat="true" ht="15" hidden="false" customHeight="true" outlineLevel="0" collapsed="false">
      <c r="A61" s="8" t="s">
        <v>69</v>
      </c>
      <c r="B61" s="8"/>
      <c r="C61" s="8"/>
      <c r="D61" s="8"/>
      <c r="E61" s="8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</row>
    <row r="62" s="6" customFormat="true" ht="15" hidden="false" customHeight="true" outlineLevel="0" collapsed="false">
      <c r="A62" s="8" t="s">
        <v>70</v>
      </c>
      <c r="B62" s="8"/>
      <c r="C62" s="8"/>
      <c r="D62" s="8"/>
      <c r="E62" s="8"/>
      <c r="F62" s="8"/>
      <c r="G62" s="8"/>
      <c r="H62" s="8"/>
      <c r="I62" s="8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</row>
    <row r="63" s="6" customFormat="true" ht="15" hidden="false" customHeight="true" outlineLevel="0" collapsed="false">
      <c r="A63" s="8" t="s">
        <v>71</v>
      </c>
      <c r="B63" s="8"/>
      <c r="C63" s="8"/>
      <c r="D63" s="8"/>
      <c r="E63" s="8"/>
      <c r="F63" s="8"/>
      <c r="G63" s="8"/>
      <c r="H63" s="8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</row>
    <row r="64" s="6" customFormat="true" ht="15" hidden="false" customHeight="true" outlineLevel="0" collapsed="false">
      <c r="A64" s="8" t="s">
        <v>72</v>
      </c>
      <c r="B64" s="8"/>
      <c r="C64" s="8"/>
      <c r="D64" s="8"/>
      <c r="E64" s="8"/>
      <c r="F64" s="8"/>
      <c r="G64" s="8"/>
      <c r="H64" s="8"/>
    </row>
    <row r="65" s="6" customFormat="true" ht="15" hidden="false" customHeight="true" outlineLevel="0" collapsed="false"/>
    <row r="66" s="6" customFormat="true" ht="15" hidden="false" customHeight="true" outlineLevel="0" collapsed="false"/>
  </sheetData>
  <mergeCells count="20">
    <mergeCell ref="A1:N1"/>
    <mergeCell ref="A2:P2"/>
    <mergeCell ref="A3:A5"/>
    <mergeCell ref="B3:B5"/>
    <mergeCell ref="C3:P3"/>
    <mergeCell ref="C4:D4"/>
    <mergeCell ref="E4:F4"/>
    <mergeCell ref="G4:H4"/>
    <mergeCell ref="I4:J4"/>
    <mergeCell ref="K4:L4"/>
    <mergeCell ref="M4:N4"/>
    <mergeCell ref="O4:P4"/>
    <mergeCell ref="A57:I57"/>
    <mergeCell ref="A58:G58"/>
    <mergeCell ref="A59:M59"/>
    <mergeCell ref="A60:G60"/>
    <mergeCell ref="A61:E61"/>
    <mergeCell ref="A62:I62"/>
    <mergeCell ref="A63:H63"/>
    <mergeCell ref="A64:H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31T06:00:20Z</dcterms:created>
  <dc:creator>雨林木风</dc:creator>
  <dc:description/>
  <dc:language>en-US</dc:language>
  <cp:lastModifiedBy>雨林木风</cp:lastModifiedBy>
  <dcterms:modified xsi:type="dcterms:W3CDTF">2015-07-31T06:02:20Z</dcterms:modified>
  <cp:revision>0</cp:revision>
  <dc:subject/>
  <dc:title/>
</cp:coreProperties>
</file>