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酸洗SAPH400" sheetId="1" state="visible" r:id="rId2"/>
    <sheet name="酸洗SAPH440" sheetId="2" state="visible" r:id="rId3"/>
    <sheet name="酸洗QSTE380TM" sheetId="3" state="visible" r:id="rId4"/>
    <sheet name="酸洗QSTE420TM" sheetId="4" state="visible" r:id="rId5"/>
    <sheet name="酸洗QStE460TM" sheetId="5" state="visible" r:id="rId6"/>
    <sheet name="酸洗QSTE340TM" sheetId="6" state="visible" r:id="rId7"/>
    <sheet name="B510L" sheetId="7" state="visible" r:id="rId8"/>
    <sheet name="SAPH400" sheetId="8" state="visible" r:id="rId9"/>
    <sheet name="SAPH440" sheetId="9" state="visible" r:id="rId10"/>
    <sheet name="QSTE460TM" sheetId="10" state="visible" r:id="rId11"/>
    <sheet name="QSTE380TM" sheetId="11" state="visible" r:id="rId12"/>
    <sheet name="QSTE340TM" sheetId="12" state="visible" r:id="rId13"/>
    <sheet name="QSTE420T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3" uniqueCount="103">
  <si>
    <r>
      <rPr>
        <sz val="15"/>
        <color rgb="FF333333"/>
        <rFont val="Noto Sans"/>
        <family val="2"/>
      </rPr>
      <t xml:space="preserve">直属厂部热轧酸洗产品价格表</t>
    </r>
    <r>
      <rPr>
        <sz val="15"/>
        <color rgb="FF333333"/>
        <rFont val="宋体"/>
        <family val="0"/>
        <charset val="134"/>
      </rPr>
      <t xml:space="preserve">(2014</t>
    </r>
    <r>
      <rPr>
        <sz val="15"/>
        <color rgb="FF333333"/>
        <rFont val="Noto Sans"/>
        <family val="2"/>
      </rPr>
      <t xml:space="preserve">年</t>
    </r>
    <r>
      <rPr>
        <sz val="15"/>
        <color rgb="FF333333"/>
        <rFont val="宋体"/>
        <family val="0"/>
        <charset val="134"/>
      </rPr>
      <t xml:space="preserve">6</t>
    </r>
    <r>
      <rPr>
        <sz val="15"/>
        <color rgb="FF333333"/>
        <rFont val="Noto Sans"/>
        <family val="2"/>
      </rPr>
      <t xml:space="preserve">月份</t>
    </r>
    <r>
      <rPr>
        <sz val="15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00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0"/>
      </rPr>
      <t xml:space="preserve">/</t>
    </r>
    <r>
      <rPr>
        <sz val="11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Arial"/>
        <family val="0"/>
      </rPr>
      <t xml:space="preserve">/ </t>
    </r>
    <r>
      <rPr>
        <b val="true"/>
        <sz val="10"/>
        <rFont val="Noto Sans"/>
        <family val="2"/>
      </rPr>
      <t xml:space="preserve">价格</t>
    </r>
  </si>
  <si>
    <t xml:space="preserve">　</t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度</t>
  </si>
  <si>
    <t xml:space="preserve">种</t>
  </si>
  <si>
    <t xml:space="preserve">基价</t>
  </si>
  <si>
    <t xml:space="preserve">含税价</t>
  </si>
  <si>
    <t xml:space="preserve">板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1.50</t>
    </r>
  </si>
  <si>
    <t xml:space="preserve">卷</t>
  </si>
  <si>
    <t xml:space="preserve">带</t>
  </si>
  <si>
    <t xml:space="preserve">=1.8</t>
  </si>
  <si>
    <t xml:space="preserve">&gt;1.80</t>
  </si>
  <si>
    <t xml:space="preserve">=2.0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40</t>
    </r>
  </si>
  <si>
    <t xml:space="preserve">=2.5</t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2.75 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0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0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color rgb="FF000000"/>
        <rFont val="Arial"/>
        <family val="0"/>
      </rPr>
      <t xml:space="preserve">            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0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0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0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rFont val="Arial"/>
        <family val="0"/>
      </rPr>
      <t xml:space="preserve">         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10"/>
        <rFont val="Arial"/>
        <family val="0"/>
      </rPr>
      <t xml:space="preserve">         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0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Arial"/>
        <family val="0"/>
      </rPr>
      <t xml:space="preserve">         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440Mpa</t>
    </r>
  </si>
  <si>
    <r>
      <rPr>
        <b val="true"/>
        <sz val="10"/>
        <rFont val="Arial"/>
        <family val="0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0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0"/>
      </rPr>
      <t xml:space="preserve">780Mpa</t>
    </r>
  </si>
  <si>
    <t xml:space="preserve">板状交货加价</t>
  </si>
  <si>
    <r>
      <rPr>
        <b val="true"/>
        <sz val="10"/>
        <rFont val="Arial"/>
        <family val="0"/>
      </rPr>
      <t xml:space="preserve">         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b val="true"/>
        <sz val="10"/>
        <rFont val="Arial"/>
        <family val="0"/>
      </rPr>
      <t xml:space="preserve">         6</t>
    </r>
    <r>
      <rPr>
        <b val="true"/>
        <sz val="10"/>
        <rFont val="Noto Sans"/>
        <family val="2"/>
      </rPr>
      <t xml:space="preserve">、不锈钢事业部产品在直属厂部价格基础上优惠</t>
    </r>
    <r>
      <rPr>
        <b val="true"/>
        <sz val="10"/>
        <rFont val="Arial"/>
        <family val="0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80TM</t>
    </r>
    <r>
      <rPr>
        <sz val="11"/>
        <color rgb="FFFF0000"/>
        <rFont val="Arial"/>
        <family val="0"/>
      </rPr>
      <t xml:space="preserve"> 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20MC</t>
    </r>
  </si>
  <si>
    <r>
      <rPr>
        <b val="true"/>
        <sz val="10"/>
        <rFont val="Noto Sans"/>
        <family val="2"/>
      </rPr>
      <t xml:space="preserve">注 ：</t>
    </r>
    <r>
      <rPr>
        <b val="true"/>
        <sz val="10"/>
        <rFont val="Arial"/>
        <family val="0"/>
      </rPr>
      <t xml:space="preserve">1 </t>
    </r>
    <r>
      <rPr>
        <b val="true"/>
        <sz val="10"/>
        <rFont val="Noto Sans"/>
        <family val="2"/>
      </rPr>
      <t xml:space="preserve">、 表列价格为交货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付款价格 ， 贴息基准日为 </t>
    </r>
    <r>
      <rPr>
        <b val="true"/>
        <sz val="10"/>
        <rFont val="Arial"/>
        <family val="0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0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0"/>
      </rPr>
      <t xml:space="preserve">S355MC</t>
    </r>
  </si>
  <si>
    <t xml:space="preserve">≥2.75 </t>
  </si>
  <si>
    <t xml:space="preserve">宝钢热轧产品价格表（二零一四年六月份）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Arial"/>
        <family val="0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0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399</t>
    </r>
  </si>
  <si>
    <r>
      <rPr>
        <b val="true"/>
        <sz val="12"/>
        <rFont val="Arial"/>
        <family val="0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699</t>
    </r>
  </si>
  <si>
    <r>
      <rPr>
        <b val="true"/>
        <sz val="12"/>
        <rFont val="Arial"/>
        <family val="0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999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r>
      <rPr>
        <b val="true"/>
        <sz val="12"/>
        <rFont val="Arial"/>
        <family val="0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900</t>
    </r>
  </si>
  <si>
    <r>
      <rPr>
        <b val="true"/>
        <sz val="12"/>
        <rFont val="Arial"/>
        <family val="0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300</t>
    </r>
  </si>
  <si>
    <r>
      <rPr>
        <b val="true"/>
        <sz val="12"/>
        <rFont val="Arial"/>
        <family val="0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0"/>
      </rPr>
      <t xml:space="preserve">1500</t>
    </r>
  </si>
  <si>
    <t xml:space="preserve">切边板</t>
  </si>
  <si>
    <t xml:space="preserve"> </t>
  </si>
  <si>
    <t xml:space="preserve">1.50~1.79</t>
  </si>
  <si>
    <t xml:space="preserve">毛边板与商品卷</t>
  </si>
  <si>
    <t xml:space="preserve">商品卷</t>
  </si>
  <si>
    <t xml:space="preserve">直发卷</t>
  </si>
  <si>
    <t xml:space="preserve">纵切带</t>
  </si>
  <si>
    <t xml:space="preserve">1.80~1.99</t>
  </si>
  <si>
    <t xml:space="preserve">2.00~2.29</t>
  </si>
  <si>
    <t xml:space="preserve">2.30~2.49</t>
  </si>
  <si>
    <t xml:space="preserve">2.50~2.74</t>
  </si>
  <si>
    <t xml:space="preserve">2.75~3.49</t>
  </si>
  <si>
    <t xml:space="preserve">2.75~2.99</t>
  </si>
  <si>
    <t xml:space="preserve">3.01~4.49</t>
  </si>
  <si>
    <t xml:space="preserve">3.01~3.49</t>
  </si>
  <si>
    <t xml:space="preserve">3.50~4.49</t>
  </si>
  <si>
    <t xml:space="preserve">4.50~5.99</t>
  </si>
  <si>
    <t xml:space="preserve">3.50~7.99</t>
  </si>
  <si>
    <t xml:space="preserve">6.01~7.99</t>
  </si>
  <si>
    <t xml:space="preserve">8.00~12.00</t>
  </si>
  <si>
    <t xml:space="preserve">8.00~12.50</t>
  </si>
  <si>
    <t xml:space="preserve">12.51~13.99</t>
  </si>
  <si>
    <t xml:space="preserve">14.00~15.99</t>
  </si>
  <si>
    <t xml:space="preserve">16.00~18.00</t>
  </si>
  <si>
    <t xml:space="preserve">18.01~19.99</t>
  </si>
  <si>
    <t xml:space="preserve">20.00~25.00</t>
  </si>
  <si>
    <r>
      <rPr>
        <b val="true"/>
        <sz val="12"/>
        <rFont val="Noto Sans"/>
        <family val="2"/>
      </rPr>
      <t xml:space="preserve"> 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t xml:space="preserve">3.00~3.49</t>
  </si>
  <si>
    <t xml:space="preserve">3.50~10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 HR340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5"/>
      <color rgb="FF333333"/>
      <name val="Noto Sans"/>
      <family val="2"/>
    </font>
    <font>
      <sz val="15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0"/>
    </font>
    <font>
      <b val="true"/>
      <sz val="10"/>
      <name val="Times New Roman"/>
      <family val="0"/>
    </font>
    <font>
      <sz val="10"/>
      <color rgb="FFFF0000"/>
      <name val="Arial"/>
      <family val="0"/>
    </font>
    <font>
      <sz val="11"/>
      <color rgb="FFFF000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Arial"/>
      <family val="0"/>
    </font>
    <font>
      <sz val="12"/>
      <color rgb="FF000000"/>
      <name val="Arial"/>
      <family val="0"/>
    </font>
    <font>
      <b val="true"/>
      <sz val="12"/>
      <name val="黑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CC"/>
      </left>
      <right style="thin">
        <color rgb="FFFFCC00"/>
      </right>
      <top style="thin">
        <color rgb="FFFFFFCC"/>
      </top>
      <bottom style="thin">
        <color rgb="FFFFCC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4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3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left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4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0" fillId="11" borderId="11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9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3" borderId="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3" borderId="13" applyFont="true" applyBorder="true" applyAlignment="true" applyProtection="false">
      <alignment horizontal="center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8" applyFont="true" applyBorder="true" applyAlignment="true" applyProtection="false">
      <alignment horizontal="general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0" fillId="3" borderId="14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13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9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3" borderId="15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3" borderId="1" applyFont="true" applyBorder="true" applyAlignment="true" applyProtection="false">
      <alignment horizontal="right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3" borderId="1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4" fillId="3" borderId="17" applyFont="true" applyBorder="tru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3" borderId="16" applyFont="true" applyBorder="true" applyAlignment="true" applyProtection="false">
      <alignment horizontal="center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5" fontId="4" fillId="0" borderId="18" applyFont="true" applyBorder="true" applyAlignment="true" applyProtection="false">
      <alignment horizontal="center" vertical="bottom" textRotation="0" wrapText="true" indent="0" shrinkToFit="false"/>
    </xf>
    <xf numFmtId="164" fontId="4" fillId="0" borderId="19" applyFont="true" applyBorder="true" applyAlignment="true" applyProtection="false">
      <alignment horizontal="center" vertical="bottom" textRotation="0" wrapText="true" indent="0" shrinkToFit="false"/>
    </xf>
    <xf numFmtId="164" fontId="4" fillId="0" borderId="14" applyFont="true" applyBorder="true" applyAlignment="true" applyProtection="false">
      <alignment horizontal="center" vertical="bottom" textRotation="0" wrapText="true" indent="0" shrinkToFit="false"/>
    </xf>
    <xf numFmtId="164" fontId="4" fillId="0" borderId="20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center" textRotation="0" wrapText="false" indent="0" shrinkToFit="false"/>
    </xf>
    <xf numFmtId="164" fontId="4" fillId="0" borderId="23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6" fontId="4" fillId="0" borderId="22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6" fontId="4" fillId="0" borderId="12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7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left" vertical="center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center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general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29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5" fontId="4" fillId="0" borderId="12" applyFont="true" applyBorder="true" applyAlignment="true" applyProtection="false">
      <alignment horizontal="center" vertical="center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32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6" fontId="4" fillId="0" borderId="30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5" fontId="4" fillId="0" borderId="32" applyFont="true" applyBorder="true" applyAlignment="true" applyProtection="false">
      <alignment horizontal="center" vertical="bottom" textRotation="0" wrapText="tru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6" fontId="4" fillId="0" borderId="38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40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31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6" fontId="4" fillId="0" borderId="26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6" fontId="4" fillId="0" borderId="3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33" applyFont="true" applyBorder="true" applyAlignment="true" applyProtection="false">
      <alignment horizontal="center" vertical="bottom" textRotation="0" wrapText="fals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11" applyFont="true" applyBorder="true" applyAlignment="true" applyProtection="false">
      <alignment horizontal="center" vertical="bottom" textRotation="0" wrapText="fals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6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20" applyFont="true" applyBorder="true" applyAlignment="true" applyProtection="false">
      <alignment horizontal="center" vertical="bottom" textRotation="0" wrapText="fals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6" fontId="4" fillId="0" borderId="26" applyFont="true" applyBorder="true" applyAlignment="true" applyProtection="false">
      <alignment horizontal="general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45" applyFont="true" applyBorder="true" applyAlignment="true" applyProtection="false">
      <alignment horizontal="center" vertical="bottom" textRotation="0" wrapText="fals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41" applyFont="true" applyBorder="true" applyAlignment="true" applyProtection="false">
      <alignment horizontal="center" vertical="bottom" textRotation="0" wrapText="false" indent="0" shrinkToFit="false"/>
    </xf>
    <xf numFmtId="164" fontId="4" fillId="0" borderId="37" applyFont="true" applyBorder="tru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18" applyFont="true" applyBorder="true" applyAlignment="true" applyProtection="false">
      <alignment horizontal="general" vertical="bottom" textRotation="0" wrapText="false" indent="0" shrinkToFit="false"/>
    </xf>
    <xf numFmtId="166" fontId="4" fillId="0" borderId="38" applyFont="true" applyBorder="true" applyAlignment="true" applyProtection="false">
      <alignment horizontal="general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5" fontId="4" fillId="0" borderId="24" applyFont="true" applyBorder="true" applyAlignment="true" applyProtection="false">
      <alignment horizontal="center" vertical="bottom" textRotation="0" wrapText="false" indent="0" shrinkToFit="false"/>
    </xf>
    <xf numFmtId="166" fontId="4" fillId="0" borderId="39" applyFont="true" applyBorder="true" applyAlignment="true" applyProtection="false">
      <alignment horizontal="left" vertical="bottom" textRotation="0" wrapText="false" indent="0" shrinkToFit="false"/>
    </xf>
    <xf numFmtId="164" fontId="4" fillId="0" borderId="34" applyFont="true" applyBorder="true" applyAlignment="true" applyProtection="false">
      <alignment horizontal="center" vertical="bottom" textRotation="0" wrapText="true" indent="0" shrinkToFit="false"/>
    </xf>
    <xf numFmtId="164" fontId="4" fillId="0" borderId="29" applyFont="true" applyBorder="true" applyAlignment="true" applyProtection="false">
      <alignment horizontal="center" vertical="bottom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1" applyFont="true" applyBorder="true" applyAlignment="true" applyProtection="false">
      <alignment horizontal="left" vertical="center" textRotation="0" wrapText="tru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42" applyFont="true" applyBorder="true" applyAlignment="true" applyProtection="false">
      <alignment horizontal="center" vertical="bottom" textRotation="0" wrapText="false" indent="0" shrinkToFit="false"/>
    </xf>
    <xf numFmtId="164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3" applyFont="true" applyBorder="true" applyAlignment="true" applyProtection="false">
      <alignment horizontal="center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4" applyFont="true" applyBorder="true" applyAlignment="true" applyProtection="false">
      <alignment horizontal="center" vertical="bottom" textRotation="0" wrapText="false" indent="0" shrinkToFit="false"/>
    </xf>
    <xf numFmtId="164" fontId="4" fillId="0" borderId="36" applyFont="true" applyBorder="true" applyAlignment="true" applyProtection="false">
      <alignment horizontal="center" vertical="bottom" textRotation="0" wrapText="true" indent="0" shrinkToFit="false"/>
    </xf>
    <xf numFmtId="164" fontId="4" fillId="0" borderId="21" applyFont="true" applyBorder="true" applyAlignment="true" applyProtection="false">
      <alignment horizontal="center" vertical="bottom" textRotation="0" wrapText="false" indent="0" shrinkToFit="false"/>
    </xf>
    <xf numFmtId="164" fontId="4" fillId="0" borderId="25" applyFont="true" applyBorder="true" applyAlignment="true" applyProtection="false">
      <alignment horizontal="center" vertical="bottom" textRotation="0" wrapText="true" indent="0" shrinkToFit="false"/>
    </xf>
    <xf numFmtId="164" fontId="4" fillId="0" borderId="23" applyFont="true" applyBorder="true" applyAlignment="true" applyProtection="false">
      <alignment horizontal="center" vertical="bottom" textRotation="0" wrapText="fals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2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39" applyFont="true" applyBorder="true" applyAlignment="true" applyProtection="false">
      <alignment horizontal="center" vertical="bottom" textRotation="0" wrapText="false" indent="0" shrinkToFit="false"/>
    </xf>
    <xf numFmtId="164" fontId="4" fillId="0" borderId="2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top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false" indent="0" shrinkToFit="false"/>
    </xf>
    <xf numFmtId="166" fontId="4" fillId="0" borderId="35" applyFont="true" applyBorder="true" applyAlignment="true" applyProtection="false">
      <alignment horizontal="center" vertical="bottom" textRotation="0" wrapText="fals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5" fontId="4" fillId="0" borderId="28" applyFont="true" applyBorder="true" applyAlignment="true" applyProtection="false">
      <alignment horizontal="center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12" applyFont="true" applyBorder="true" applyAlignment="true" applyProtection="false">
      <alignment horizontal="center" vertical="bottom" textRotation="0" wrapText="true" indent="0" shrinkToFit="false"/>
    </xf>
    <xf numFmtId="166" fontId="4" fillId="0" borderId="46" applyFont="true" applyBorder="true" applyAlignment="true" applyProtection="false">
      <alignment horizontal="center" vertical="bottom" textRotation="0" wrapText="false" indent="0" shrinkToFit="false"/>
    </xf>
    <xf numFmtId="164" fontId="4" fillId="0" borderId="12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true" indent="0" shrinkToFit="false"/>
    </xf>
    <xf numFmtId="164" fontId="4" fillId="0" borderId="35" applyFont="true" applyBorder="tru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26" applyFont="true" applyBorder="true" applyAlignment="true" applyProtection="false">
      <alignment horizontal="center" vertical="bottom" textRotation="0" wrapText="true" indent="0" shrinkToFit="false"/>
    </xf>
    <xf numFmtId="164" fontId="4" fillId="0" borderId="28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14" borderId="47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4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4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9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9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4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4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4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2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3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ontant_iframe" xfId="20"/>
    <cellStyle name="@ET_Style?#qh01_text" xfId="21"/>
    <cellStyle name="@ET_Style?#qh_table td" xfId="22"/>
    <cellStyle name="@ET_Style?#searchbox" xfId="23"/>
    <cellStyle name="@ET_Style?#searchbox_bg" xfId="24"/>
    <cellStyle name="@ET_Style?#searchbox_bg_QSTE380TM" xfId="25"/>
    <cellStyle name="@ET_Style?#searchbox_bg_酸洗SAPH400" xfId="26"/>
    <cellStyle name="@ET_Style?#searchbox_QSTE380TM" xfId="27"/>
    <cellStyle name="@ET_Style?#searchbox_酸洗SAPH400" xfId="28"/>
    <cellStyle name="@ET_Style?#tj" xfId="29"/>
    <cellStyle name="@ET_Style?#tj_title" xfId="30"/>
    <cellStyle name="@ET_Style?#wrapper" xfId="31"/>
    <cellStyle name="@ET_Style?#wrapper_in" xfId="32"/>
    <cellStyle name="@ET_Style?*" xfId="33"/>
    <cellStyle name="@ET_Style?.a_title01" xfId="34"/>
    <cellStyle name="@ET_Style?.a_title02" xfId="35"/>
    <cellStyle name="@ET_Style?.a_title03" xfId="36"/>
    <cellStyle name="@ET_Style?.bg_blue" xfId="37"/>
    <cellStyle name="@ET_Style?.bg_blue01" xfId="38"/>
    <cellStyle name="@ET_Style?.bg_blue01_QSTE380TM" xfId="39"/>
    <cellStyle name="@ET_Style?.bg_blue01_酸洗SAPH400" xfId="40"/>
    <cellStyle name="@ET_Style?.bg_blue01over" xfId="41"/>
    <cellStyle name="@ET_Style?.bg_blue01over_QSTE380TM" xfId="42"/>
    <cellStyle name="@ET_Style?.bg_blue01over_酸洗SAPH400" xfId="43"/>
    <cellStyle name="@ET_Style?.bg_blue02" xfId="44"/>
    <cellStyle name="@ET_Style?.bg_blue02_QSTE380TM" xfId="45"/>
    <cellStyle name="@ET_Style?.bg_blue02_酸洗SAPH400" xfId="46"/>
    <cellStyle name="@ET_Style?.bg_blue_QSTE380TM" xfId="47"/>
    <cellStyle name="@ET_Style?.bg_blue_酸洗SAPH400" xfId="48"/>
    <cellStyle name="@ET_Style?.bg_body table" xfId="49"/>
    <cellStyle name="@ET_Style?.bg_body table_QSTE380TM" xfId="50"/>
    <cellStyle name="@ET_Style?.bg_body table_酸洗SAPH400" xfId="51"/>
    <cellStyle name="@ET_Style?.bg_body_index" xfId="52"/>
    <cellStyle name="@ET_Style?.bg_body_index_QSTE380TM" xfId="53"/>
    <cellStyle name="@ET_Style?.bg_body_index_酸洗SAPH400" xfId="54"/>
    <cellStyle name="@ET_Style?.bg_org" xfId="55"/>
    <cellStyle name="@ET_Style?.bg_org_QSTE380TM" xfId="56"/>
    <cellStyle name="@ET_Style?.bg_org_酸洗SAPH400" xfId="57"/>
    <cellStyle name="@ET_Style?.bg_table" xfId="58"/>
    <cellStyle name="@ET_Style?.bg_table01" xfId="59"/>
    <cellStyle name="@ET_Style?.bg_table01_QSTE380TM" xfId="60"/>
    <cellStyle name="@ET_Style?.bg_table01_酸洗SAPH400" xfId="61"/>
    <cellStyle name="@ET_Style?.bg_table02" xfId="62"/>
    <cellStyle name="@ET_Style?.bg_table02_QSTE380TM" xfId="63"/>
    <cellStyle name="@ET_Style?.bg_table02_酸洗SAPH400" xfId="64"/>
    <cellStyle name="@ET_Style?.bg_table03" xfId="65"/>
    <cellStyle name="@ET_Style?.bg_table03_QSTE380TM" xfId="66"/>
    <cellStyle name="@ET_Style?.bg_table03_酸洗SAPH400" xfId="67"/>
    <cellStyle name="@ET_Style?.bg_table_QSTE380TM" xfId="68"/>
    <cellStyle name="@ET_Style?.bg_table_酸洗SAPH400" xfId="69"/>
    <cellStyle name="@ET_Style?.btn01" xfId="70"/>
    <cellStyle name="@ET_Style?.btn01_QSTE380TM" xfId="71"/>
    <cellStyle name="@ET_Style?.btn01_酸洗SAPH400" xfId="72"/>
    <cellStyle name="@ET_Style?.btn02" xfId="73"/>
    <cellStyle name="@ET_Style?.button01" xfId="74"/>
    <cellStyle name="@ET_Style?.button01_QSTE380TM" xfId="75"/>
    <cellStyle name="@ET_Style?.button01_酸洗SAPH400" xfId="76"/>
    <cellStyle name="@ET_Style?.button02" xfId="77"/>
    <cellStyle name="@ET_Style?.calendar" xfId="78"/>
    <cellStyle name="@ET_Style?.calendar .button" xfId="79"/>
    <cellStyle name="@ET_Style?.calendar .combo" xfId="80"/>
    <cellStyle name="@ET_Style?.calendar .combo .hilite" xfId="81"/>
    <cellStyle name="@ET_Style?.calendar .combo .hilite_QSTE380TM" xfId="82"/>
    <cellStyle name="@ET_Style?.calendar .combo .hilite_酸洗SAPH400" xfId="83"/>
    <cellStyle name="@ET_Style?.calendar .combo_QSTE380TM" xfId="84"/>
    <cellStyle name="@ET_Style?.calendar .combo_酸洗SAPH400" xfId="85"/>
    <cellStyle name="@ET_Style?.calendar .nav" xfId="86"/>
    <cellStyle name="@ET_Style?.calendar table" xfId="87"/>
    <cellStyle name="@ET_Style?.calendar table .wn" xfId="88"/>
    <cellStyle name="@ET_Style?.calendar table .wn_QSTE380TM" xfId="89"/>
    <cellStyle name="@ET_Style?.calendar table .wn_酸洗SAPH400" xfId="90"/>
    <cellStyle name="@ET_Style?.calendar table_QSTE380TM" xfId="91"/>
    <cellStyle name="@ET_Style?.calendar table_酸洗SAPH400" xfId="92"/>
    <cellStyle name="@ET_Style?.calendar tbody .day" xfId="93"/>
    <cellStyle name="@ET_Style?.calendar tbody .day.othermonth" xfId="94"/>
    <cellStyle name="@ET_Style?.calendar tbody .day.othermonth.oweekend" xfId="95"/>
    <cellStyle name="@ET_Style?.calendar tbody .rowhilite td" xfId="96"/>
    <cellStyle name="@ET_Style?.calendar tbody .rowhilite td_QSTE380TM" xfId="97"/>
    <cellStyle name="@ET_Style?.calendar tbody .rowhilite td_酸洗SAPH400" xfId="98"/>
    <cellStyle name="@ET_Style?.calendar tbody td.hilite" xfId="99"/>
    <cellStyle name="@ET_Style?.calendar tbody td.hilite_QSTE380TM" xfId="100"/>
    <cellStyle name="@ET_Style?.calendar tbody td.hilite_酸洗SAPH400" xfId="101"/>
    <cellStyle name="@ET_Style?.calendar tbody td.selected" xfId="102"/>
    <cellStyle name="@ET_Style?.calendar tbody td.selected_QSTE380TM" xfId="103"/>
    <cellStyle name="@ET_Style?.calendar tbody td.selected_酸洗SAPH400" xfId="104"/>
    <cellStyle name="@ET_Style?.calendar tbody td.today" xfId="105"/>
    <cellStyle name="@ET_Style?.calendar tbody td.weekend" xfId="106"/>
    <cellStyle name="@ET_Style?.calendar td.time" xfId="107"/>
    <cellStyle name="@ET_Style?.calendar td.time .ampm" xfId="108"/>
    <cellStyle name="@ET_Style?.calendar td.time .ampm_QSTE380TM" xfId="109"/>
    <cellStyle name="@ET_Style?.calendar td.time .ampm_酸洗SAPH400" xfId="110"/>
    <cellStyle name="@ET_Style?.calendar td.time .colon" xfId="111"/>
    <cellStyle name="@ET_Style?.calendar td.time .hour" xfId="112"/>
    <cellStyle name="@ET_Style?.calendar td.time .hour_QSTE380TM" xfId="113"/>
    <cellStyle name="@ET_Style?.calendar td.time .hour_酸洗SAPH400" xfId="114"/>
    <cellStyle name="@ET_Style?.calendar td.time span.active" xfId="115"/>
    <cellStyle name="@ET_Style?.calendar td.time span.active_QSTE380TM" xfId="116"/>
    <cellStyle name="@ET_Style?.calendar td.time span.active_酸洗SAPH400" xfId="117"/>
    <cellStyle name="@ET_Style?.calendar td.time span.hilite" xfId="118"/>
    <cellStyle name="@ET_Style?.calendar td.time span.hilite_QSTE380TM" xfId="119"/>
    <cellStyle name="@ET_Style?.calendar td.time span.hilite_酸洗SAPH400" xfId="120"/>
    <cellStyle name="@ET_Style?.calendar td.time_QSTE380TM" xfId="121"/>
    <cellStyle name="@ET_Style?.calendar td.time_酸洗SAPH400" xfId="122"/>
    <cellStyle name="@ET_Style?.calendar tfoot .active" xfId="123"/>
    <cellStyle name="@ET_Style?.calendar tfoot .hilite" xfId="124"/>
    <cellStyle name="@ET_Style?.calendar tfoot .hilite_QSTE380TM" xfId="125"/>
    <cellStyle name="@ET_Style?.calendar tfoot .hilite_酸洗SAPH400" xfId="126"/>
    <cellStyle name="@ET_Style?.calendar tfoot .ttip" xfId="127"/>
    <cellStyle name="@ET_Style?.calendar tfoot .ttip_QSTE380TM" xfId="128"/>
    <cellStyle name="@ET_Style?.calendar tfoot .ttip_酸洗SAPH400" xfId="129"/>
    <cellStyle name="@ET_Style?.calendar thead .active" xfId="130"/>
    <cellStyle name="@ET_Style?.calendar thead .active_QSTE380TM" xfId="131"/>
    <cellStyle name="@ET_Style?.calendar thead .active_酸洗SAPH400" xfId="132"/>
    <cellStyle name="@ET_Style?.calendar thead .headrow" xfId="133"/>
    <cellStyle name="@ET_Style?.calendar thead .hilite" xfId="134"/>
    <cellStyle name="@ET_Style?.calendar thead .hilite_QSTE380TM" xfId="135"/>
    <cellStyle name="@ET_Style?.calendar thead .hilite_酸洗SAPH400" xfId="136"/>
    <cellStyle name="@ET_Style?.calendar thead .name" xfId="137"/>
    <cellStyle name="@ET_Style?.calendar thead .name_QSTE380TM" xfId="138"/>
    <cellStyle name="@ET_Style?.calendar thead .name_酸洗SAPH400" xfId="139"/>
    <cellStyle name="@ET_Style?.calendar thead .title" xfId="140"/>
    <cellStyle name="@ET_Style?.calendar thead .title_QSTE380TM" xfId="141"/>
    <cellStyle name="@ET_Style?.calendar thead .title_酸洗SAPH400" xfId="142"/>
    <cellStyle name="@ET_Style?.calendar thead .weekend" xfId="143"/>
    <cellStyle name="@ET_Style?.calendar_QSTE380TM" xfId="144"/>
    <cellStyle name="@ET_Style?.calendar_酸洗SAPH400" xfId="145"/>
    <cellStyle name="@ET_Style?.checkbox" xfId="146"/>
    <cellStyle name="@ET_Style?.f-page" xfId="147"/>
    <cellStyle name="@ET_Style?.font02209" xfId="148"/>
    <cellStyle name="@ET_Style?.font5395" xfId="149"/>
    <cellStyle name="@ET_Style?.font55754" xfId="150"/>
    <cellStyle name="@ET_Style?.font_11" xfId="151"/>
    <cellStyle name="@ET_Style?.font_14" xfId="152"/>
    <cellStyle name="@ET_Style?.font_16" xfId="153"/>
    <cellStyle name="@ET_Style?.font_18" xfId="154"/>
    <cellStyle name="@ET_Style?.font_24" xfId="155"/>
    <cellStyle name="@ET_Style?.home_page" xfId="156"/>
    <cellStyle name="@ET_Style?.home_page:active" xfId="157"/>
    <cellStyle name="@ET_Style?.home_page:active_QSTE380TM" xfId="158"/>
    <cellStyle name="@ET_Style?.home_page:active_酸洗SAPH400" xfId="159"/>
    <cellStyle name="@ET_Style?.home_page:hover" xfId="160"/>
    <cellStyle name="@ET_Style?.home_page:hover_QSTE380TM" xfId="161"/>
    <cellStyle name="@ET_Style?.home_page:hover_酸洗SAPH400" xfId="162"/>
    <cellStyle name="@ET_Style?.home_page_QSTE380TM" xfId="163"/>
    <cellStyle name="@ET_Style?.home_page_酸洗SAPH400" xfId="164"/>
    <cellStyle name="@ET_Style?.infor_heji" xfId="165"/>
    <cellStyle name="@ET_Style?.infor_title" xfId="166"/>
    <cellStyle name="@ET_Style?.input" xfId="167"/>
    <cellStyle name="@ET_Style?.input_new" xfId="168"/>
    <cellStyle name="@ET_Style?.input_new_QSTE380TM" xfId="169"/>
    <cellStyle name="@ET_Style?.input_new_酸洗SAPH400" xfId="170"/>
    <cellStyle name="@ET_Style?.input_QSTE380TM" xfId="171"/>
    <cellStyle name="@ET_Style?.input_酸洗SAPH400" xfId="172"/>
    <cellStyle name="@ET_Style?.kg" xfId="173"/>
    <cellStyle name="@ET_Style?.lc_bg a" xfId="174"/>
    <cellStyle name="@ET_Style?.mydiv" xfId="175"/>
    <cellStyle name="@ET_Style?.p_num" xfId="176"/>
    <cellStyle name="@ET_Style?.p_num_QSTE380TM" xfId="177"/>
    <cellStyle name="@ET_Style?.p_num_酸洗SAPH400" xfId="178"/>
    <cellStyle name="@ET_Style?.p_page" xfId="179"/>
    <cellStyle name="@ET_Style?.p_page_QSTE380TM" xfId="180"/>
    <cellStyle name="@ET_Style?.p_page_酸洗SAPH400" xfId="181"/>
    <cellStyle name="@ET_Style?.qh01_line" xfId="182"/>
    <cellStyle name="@ET_Style?.qh01_line_QSTE380TM" xfId="183"/>
    <cellStyle name="@ET_Style?.qh01_line_酸洗SAPH400" xfId="184"/>
    <cellStyle name="@ET_Style?.quink_link_icon" xfId="185"/>
    <cellStyle name="@ET_Style?.quink_link_icon_QSTE380TM" xfId="186"/>
    <cellStyle name="@ET_Style?.quink_link_icon_酸洗SAPH400" xfId="187"/>
    <cellStyle name="@ET_Style?.scroll" xfId="188"/>
    <cellStyle name="@ET_Style?.scrollbartree" xfId="189"/>
    <cellStyle name="@ET_Style?.scrollbartree_QSTE380TM" xfId="190"/>
    <cellStyle name="@ET_Style?.scrollbartree_酸洗SAPH400" xfId="191"/>
    <cellStyle name="@ET_Style?.search_table" xfId="192"/>
    <cellStyle name="@ET_Style?.select" xfId="193"/>
    <cellStyle name="@ET_Style?.select_QSTE380TM" xfId="194"/>
    <cellStyle name="@ET_Style?.select_酸洗SAPH400" xfId="195"/>
    <cellStyle name="@ET_Style?.top_bg" xfId="196"/>
    <cellStyle name="@ET_Style?.top_bg_QSTE380TM" xfId="197"/>
    <cellStyle name="@ET_Style?.top_bg_酸洗SAPH400" xfId="198"/>
    <cellStyle name="@ET_Style?.txt_01" xfId="199"/>
    <cellStyle name="@ET_Style?.txt_02" xfId="200"/>
    <cellStyle name="@ET_Style?.txtbox" xfId="201"/>
    <cellStyle name="@ET_Style?.txtinput_grey" xfId="202"/>
    <cellStyle name="@ET_Style?.txtinput_grey_QSTE380TM" xfId="203"/>
    <cellStyle name="@ET_Style?.txtinput_grey_酸洗SAPH400" xfId="204"/>
    <cellStyle name="@ET_Style?.wxdd_bggrey" xfId="205"/>
    <cellStyle name="@ET_Style?.wxdd_bggrey_QSTE380TM" xfId="206"/>
    <cellStyle name="@ET_Style?.wxdd_bggrey_酸洗SAPH400" xfId="207"/>
    <cellStyle name="@ET_Style?.wxdd_bgwhite" xfId="208"/>
    <cellStyle name="@ET_Style?.wxdd_notice li" xfId="209"/>
    <cellStyle name="@ET_Style?.wxdd_table th" xfId="210"/>
    <cellStyle name="@ET_Style?.xl1002209" xfId="211"/>
    <cellStyle name="@ET_Style?.xl100395" xfId="212"/>
    <cellStyle name="@ET_Style?.xl1012209" xfId="213"/>
    <cellStyle name="@ET_Style?.xl1022209" xfId="214"/>
    <cellStyle name="@ET_Style?.xl1052209" xfId="215"/>
    <cellStyle name="@ET_Style?.xl1062209" xfId="216"/>
    <cellStyle name="@ET_Style?.xl1072209" xfId="217"/>
    <cellStyle name="@ET_Style?.xl1082209" xfId="218"/>
    <cellStyle name="@ET_Style?.xl1092209" xfId="219"/>
    <cellStyle name="@ET_Style?.xl1102209" xfId="220"/>
    <cellStyle name="@ET_Style?.xl1132209" xfId="221"/>
    <cellStyle name="@ET_Style?.xl1142209" xfId="222"/>
    <cellStyle name="@ET_Style?.xl152209" xfId="223"/>
    <cellStyle name="@ET_Style?.xl15395" xfId="224"/>
    <cellStyle name="@ET_Style?.xl242209" xfId="225"/>
    <cellStyle name="@ET_Style?.xl24395" xfId="226"/>
    <cellStyle name="@ET_Style?.xl245754" xfId="227"/>
    <cellStyle name="@ET_Style?.xl252209" xfId="228"/>
    <cellStyle name="@ET_Style?.xl2527440" xfId="229"/>
    <cellStyle name="@ET_Style?.xl25395" xfId="230"/>
    <cellStyle name="@ET_Style?.xl255754" xfId="231"/>
    <cellStyle name="@ET_Style?.xl262209" xfId="232"/>
    <cellStyle name="@ET_Style?.xl26395" xfId="233"/>
    <cellStyle name="@ET_Style?.xl265754" xfId="234"/>
    <cellStyle name="@ET_Style?.xl272209" xfId="235"/>
    <cellStyle name="@ET_Style?.xl27395" xfId="236"/>
    <cellStyle name="@ET_Style?.xl275754" xfId="237"/>
    <cellStyle name="@ET_Style?.xl282209" xfId="238"/>
    <cellStyle name="@ET_Style?.xl2827440" xfId="239"/>
    <cellStyle name="@ET_Style?.xl28395" xfId="240"/>
    <cellStyle name="@ET_Style?.xl285754" xfId="241"/>
    <cellStyle name="@ET_Style?.xl2927440" xfId="242"/>
    <cellStyle name="@ET_Style?.xl295754" xfId="243"/>
    <cellStyle name="@ET_Style?.xl3027440" xfId="244"/>
    <cellStyle name="@ET_Style?.xl305754" xfId="245"/>
    <cellStyle name="@ET_Style?.xl312209" xfId="246"/>
    <cellStyle name="@ET_Style?.xl315754" xfId="247"/>
    <cellStyle name="@ET_Style?.xl322209" xfId="248"/>
    <cellStyle name="@ET_Style?.xl3227440" xfId="249"/>
    <cellStyle name="@ET_Style?.xl32395" xfId="250"/>
    <cellStyle name="@ET_Style?.xl325754" xfId="251"/>
    <cellStyle name="@ET_Style?.xl335754" xfId="252"/>
    <cellStyle name="@ET_Style?.xl342209" xfId="253"/>
    <cellStyle name="@ET_Style?.xl3427440" xfId="254"/>
    <cellStyle name="@ET_Style?.xl34395" xfId="255"/>
    <cellStyle name="@ET_Style?.xl345754" xfId="256"/>
    <cellStyle name="@ET_Style?.xl352209" xfId="257"/>
    <cellStyle name="@ET_Style?.xl35395" xfId="258"/>
    <cellStyle name="@ET_Style?.xl355754" xfId="259"/>
    <cellStyle name="@ET_Style?.xl362209" xfId="260"/>
    <cellStyle name="@ET_Style?.xl365754" xfId="261"/>
    <cellStyle name="@ET_Style?.xl37395" xfId="262"/>
    <cellStyle name="@ET_Style?.xl375754" xfId="263"/>
    <cellStyle name="@ET_Style?.xl385754" xfId="264"/>
    <cellStyle name="@ET_Style?.xl392209" xfId="265"/>
    <cellStyle name="@ET_Style?.xl39395" xfId="266"/>
    <cellStyle name="@ET_Style?.xl395754" xfId="267"/>
    <cellStyle name="@ET_Style?.xl40395" xfId="268"/>
    <cellStyle name="@ET_Style?.xl4127440" xfId="269"/>
    <cellStyle name="@ET_Style?.xl415754" xfId="270"/>
    <cellStyle name="@ET_Style?.xl422209" xfId="271"/>
    <cellStyle name="@ET_Style?.xl42395" xfId="272"/>
    <cellStyle name="@ET_Style?.xl425754" xfId="273"/>
    <cellStyle name="@ET_Style?.xl432209" xfId="274"/>
    <cellStyle name="@ET_Style?.xl43395" xfId="275"/>
    <cellStyle name="@ET_Style?.xl435754" xfId="276"/>
    <cellStyle name="@ET_Style?.xl44395" xfId="277"/>
    <cellStyle name="@ET_Style?.xl455754" xfId="278"/>
    <cellStyle name="@ET_Style?.xl462209" xfId="279"/>
    <cellStyle name="@ET_Style?.xl4727440" xfId="280"/>
    <cellStyle name="@ET_Style?.xl475754" xfId="281"/>
    <cellStyle name="@ET_Style?.xl48395" xfId="282"/>
    <cellStyle name="@ET_Style?.xl485754" xfId="283"/>
    <cellStyle name="@ET_Style?.xl492209" xfId="284"/>
    <cellStyle name="@ET_Style?.xl49395" xfId="285"/>
    <cellStyle name="@ET_Style?.xl502209" xfId="286"/>
    <cellStyle name="@ET_Style?.xl5127440" xfId="287"/>
    <cellStyle name="@ET_Style?.xl515754" xfId="288"/>
    <cellStyle name="@ET_Style?.xl515754_QSTE380TM" xfId="289"/>
    <cellStyle name="@ET_Style?.xl52395" xfId="290"/>
    <cellStyle name="@ET_Style?.xl525754" xfId="291"/>
    <cellStyle name="@ET_Style?.xl532209" xfId="292"/>
    <cellStyle name="@ET_Style?.xl53395" xfId="293"/>
    <cellStyle name="@ET_Style?.xl5427440" xfId="294"/>
    <cellStyle name="@ET_Style?.xl54395" xfId="295"/>
    <cellStyle name="@ET_Style?.xl545754" xfId="296"/>
    <cellStyle name="@ET_Style?.xl552209" xfId="297"/>
    <cellStyle name="@ET_Style?.xl55395" xfId="298"/>
    <cellStyle name="@ET_Style?.xl555754" xfId="299"/>
    <cellStyle name="@ET_Style?.xl562209" xfId="300"/>
    <cellStyle name="@ET_Style?.xl565754" xfId="301"/>
    <cellStyle name="@ET_Style?.xl58395" xfId="302"/>
    <cellStyle name="@ET_Style?.xl592209" xfId="303"/>
    <cellStyle name="@ET_Style?.xl59395" xfId="304"/>
    <cellStyle name="@ET_Style?.xl595754" xfId="305"/>
    <cellStyle name="@ET_Style?.xl602209" xfId="306"/>
    <cellStyle name="@ET_Style?.xl60395" xfId="307"/>
    <cellStyle name="@ET_Style?.xl612209" xfId="308"/>
    <cellStyle name="@ET_Style?.xl61395" xfId="309"/>
    <cellStyle name="@ET_Style?.xl62395" xfId="310"/>
    <cellStyle name="@ET_Style?.xl625754" xfId="311"/>
    <cellStyle name="@ET_Style?.xl6427440" xfId="312"/>
    <cellStyle name="@ET_Style?.xl64395" xfId="313"/>
    <cellStyle name="@ET_Style?.xl645754" xfId="314"/>
    <cellStyle name="@ET_Style?.xl6527440" xfId="315"/>
    <cellStyle name="@ET_Style?.xl655754" xfId="316"/>
    <cellStyle name="@ET_Style?.xl655754_QSTE380TM" xfId="317"/>
    <cellStyle name="@ET_Style?.xl662209" xfId="318"/>
    <cellStyle name="@ET_Style?.xl6627440" xfId="319"/>
    <cellStyle name="@ET_Style?.xl66395" xfId="320"/>
    <cellStyle name="@ET_Style?.xl665754" xfId="321"/>
    <cellStyle name="@ET_Style?.xl665754_QSTE380TM" xfId="322"/>
    <cellStyle name="@ET_Style?.xl672209" xfId="323"/>
    <cellStyle name="@ET_Style?.xl67395" xfId="324"/>
    <cellStyle name="@ET_Style?.xl675754" xfId="325"/>
    <cellStyle name="@ET_Style?.xl685754" xfId="326"/>
    <cellStyle name="@ET_Style?.xl69395" xfId="327"/>
    <cellStyle name="@ET_Style?.xl695754" xfId="328"/>
    <cellStyle name="@ET_Style?.xl702209" xfId="329"/>
    <cellStyle name="@ET_Style?.xl7027440" xfId="330"/>
    <cellStyle name="@ET_Style?.xl70395" xfId="331"/>
    <cellStyle name="@ET_Style?.xl705754" xfId="332"/>
    <cellStyle name="@ET_Style?.xl705754_QSTE380TM" xfId="333"/>
    <cellStyle name="@ET_Style?.xl712209" xfId="334"/>
    <cellStyle name="@ET_Style?.xl7127440" xfId="335"/>
    <cellStyle name="@ET_Style?.xl71395" xfId="336"/>
    <cellStyle name="@ET_Style?.xl715754" xfId="337"/>
    <cellStyle name="@ET_Style?.xl715754_QSTE380TM" xfId="338"/>
    <cellStyle name="@ET_Style?.xl722209" xfId="339"/>
    <cellStyle name="@ET_Style?.xl7227440" xfId="340"/>
    <cellStyle name="@ET_Style?.xl72395" xfId="341"/>
    <cellStyle name="@ET_Style?.xl725754" xfId="342"/>
    <cellStyle name="@ET_Style?.xl725754_QSTE380TM" xfId="343"/>
    <cellStyle name="@ET_Style?.xl735754" xfId="344"/>
    <cellStyle name="@ET_Style?.xl742209" xfId="345"/>
    <cellStyle name="@ET_Style?.xl7427440" xfId="346"/>
    <cellStyle name="@ET_Style?.xl74395" xfId="347"/>
    <cellStyle name="@ET_Style?.xl745754" xfId="348"/>
    <cellStyle name="@ET_Style?.xl745754_QSTE380TM" xfId="349"/>
    <cellStyle name="@ET_Style?.xl752209" xfId="350"/>
    <cellStyle name="@ET_Style?.xl75395" xfId="351"/>
    <cellStyle name="@ET_Style?.xl7627440" xfId="352"/>
    <cellStyle name="@ET_Style?.xl765754" xfId="353"/>
    <cellStyle name="@ET_Style?.xl772209" xfId="354"/>
    <cellStyle name="@ET_Style?.xl772209_酸洗QSTE420TM" xfId="355"/>
    <cellStyle name="@ET_Style?.xl77395" xfId="356"/>
    <cellStyle name="@ET_Style?.xl77395_酸洗QSTE420TM" xfId="357"/>
    <cellStyle name="@ET_Style?.xl782209" xfId="358"/>
    <cellStyle name="@ET_Style?.xl7827440" xfId="359"/>
    <cellStyle name="@ET_Style?.xl785754" xfId="360"/>
    <cellStyle name="@ET_Style?.xl792209" xfId="361"/>
    <cellStyle name="@ET_Style?.xl802209" xfId="362"/>
    <cellStyle name="@ET_Style?.xl812209" xfId="363"/>
    <cellStyle name="@ET_Style?.xl8127440" xfId="364"/>
    <cellStyle name="@ET_Style?.xl815754" xfId="365"/>
    <cellStyle name="@ET_Style?.xl8227440" xfId="366"/>
    <cellStyle name="@ET_Style?.xl825754" xfId="367"/>
    <cellStyle name="@ET_Style?.xl832209" xfId="368"/>
    <cellStyle name="@ET_Style?.xl8327440" xfId="369"/>
    <cellStyle name="@ET_Style?.xl835754" xfId="370"/>
    <cellStyle name="@ET_Style?.xl8427440" xfId="371"/>
    <cellStyle name="@ET_Style?.xl84395" xfId="372"/>
    <cellStyle name="@ET_Style?.xl845754" xfId="373"/>
    <cellStyle name="@ET_Style?.xl852209" xfId="374"/>
    <cellStyle name="@ET_Style?.xl8527440" xfId="375"/>
    <cellStyle name="@ET_Style?.xl862209" xfId="376"/>
    <cellStyle name="@ET_Style?.xl86395" xfId="377"/>
    <cellStyle name="@ET_Style?.xl872209" xfId="378"/>
    <cellStyle name="@ET_Style?.xl8727440" xfId="379"/>
    <cellStyle name="@ET_Style?.xl8827440" xfId="380"/>
    <cellStyle name="@ET_Style?.xl885754" xfId="381"/>
    <cellStyle name="@ET_Style?.xl892209" xfId="382"/>
    <cellStyle name="@ET_Style?.xl8927440" xfId="383"/>
    <cellStyle name="@ET_Style?.xl89395" xfId="384"/>
    <cellStyle name="@ET_Style?.xl895754" xfId="385"/>
    <cellStyle name="@ET_Style?.xl902209" xfId="386"/>
    <cellStyle name="@ET_Style?.xl912209" xfId="387"/>
    <cellStyle name="@ET_Style?.xl922209" xfId="388"/>
    <cellStyle name="@ET_Style?.xl922209_酸洗SAPH400" xfId="389"/>
    <cellStyle name="@ET_Style?.xl92395" xfId="390"/>
    <cellStyle name="@ET_Style?.xl932209" xfId="391"/>
    <cellStyle name="@ET_Style?.xl93395" xfId="392"/>
    <cellStyle name="@ET_Style?.xl942209" xfId="393"/>
    <cellStyle name="@ET_Style?.xl94395" xfId="394"/>
    <cellStyle name="@ET_Style?.xl962209" xfId="395"/>
    <cellStyle name="@ET_Style?.xl962209_酸洗SAPH400" xfId="396"/>
    <cellStyle name="@ET_Style?.xl96395" xfId="397"/>
    <cellStyle name="@ET_Style?.xl972209" xfId="398"/>
    <cellStyle name="@ET_Style?.xl97395" xfId="399"/>
    <cellStyle name="@ET_Style?.xl992209" xfId="400"/>
    <cellStyle name="@ET_Style?.yahei_18" xfId="401"/>
    <cellStyle name="@ET_Style?@charset &quot;utf-8&quot;" xfId="402"/>
    <cellStyle name="@ET_Style?a.f-page:link" xfId="403"/>
    <cellStyle name="@ET_Style?a.p_num:hover" xfId="404"/>
    <cellStyle name="@ET_Style?a.p_num:hover_QSTE380TM" xfId="405"/>
    <cellStyle name="@ET_Style?a.p_num:hover_酸洗SAPH400" xfId="406"/>
    <cellStyle name="@ET_Style?a:active" xfId="407"/>
    <cellStyle name="@ET_Style?a:link" xfId="408"/>
    <cellStyle name="@ET_Style?a:visited" xfId="409"/>
    <cellStyle name="@ET_Style?address" xfId="410"/>
    <cellStyle name="@ET_Style?b" xfId="411"/>
    <cellStyle name="@ET_Style?body" xfId="412"/>
    <cellStyle name="@ET_Style?body_QSTE380TM" xfId="413"/>
    <cellStyle name="@ET_Style?body_酸洗SAPH400" xfId="414"/>
    <cellStyle name="@ET_Style?center" xfId="415"/>
    <cellStyle name="@ET_Style?del" xfId="416"/>
    <cellStyle name="@ET_Style?h1" xfId="417"/>
    <cellStyle name="@ET_Style?h2" xfId="418"/>
    <cellStyle name="@ET_Style?h3" xfId="419"/>
    <cellStyle name="@ET_Style?i" xfId="420"/>
    <cellStyle name="@ET_Style?input[type=&quot;text&quot;] select" xfId="421"/>
    <cellStyle name="@ET_Style?ol" xfId="422"/>
    <cellStyle name="@ET_Style?s" xfId="423"/>
    <cellStyle name="@ET_Style?strike" xfId="424"/>
    <cellStyle name="@ET_Style?strong" xfId="425"/>
    <cellStyle name="@ET_Style?sub" xfId="426"/>
    <cellStyle name="@ET_Style?sup" xfId="427"/>
    <cellStyle name="@ET_Style?td" xfId="428"/>
    <cellStyle name="@ET_Style?th" xfId="429"/>
    <cellStyle name="@ET_Style?u" xfId="430"/>
    <cellStyle name="@ET_Style?var" xfId="431"/>
    <cellStyle name="常规_B510L" xfId="432"/>
    <cellStyle name="常规_B510L_1" xfId="433"/>
    <cellStyle name="常规_QSTE340TM" xfId="434"/>
    <cellStyle name="常规_QSTE340TM_1" xfId="435"/>
    <cellStyle name="常规_QSTE380TM" xfId="436"/>
    <cellStyle name="常规_QSTE380TM_1" xfId="437"/>
    <cellStyle name="常规_QSTE420TM" xfId="438"/>
    <cellStyle name="常规_QSTE420TM_1" xfId="439"/>
    <cellStyle name="常规_QSTE460TM" xfId="440"/>
    <cellStyle name="常规_QSTE460TM_1" xfId="441"/>
    <cellStyle name="常规_SAPH400" xfId="442"/>
    <cellStyle name="常规_SAPH400_1" xfId="443"/>
    <cellStyle name="常规_SAPH440" xfId="444"/>
    <cellStyle name="常规_SAPH440_1" xfId="445"/>
    <cellStyle name="常规_酸洗QSTE340TM" xfId="446"/>
    <cellStyle name="常规_酸洗QSTE340TM_1" xfId="447"/>
    <cellStyle name="常规_酸洗QSTE380TM" xfId="448"/>
    <cellStyle name="常规_酸洗QSTE380TM_1" xfId="449"/>
    <cellStyle name="常规_酸洗QSTE420TM" xfId="450"/>
    <cellStyle name="常规_酸洗QSTE420TM_1" xfId="451"/>
    <cellStyle name="常规_酸洗QStE460TM" xfId="452"/>
    <cellStyle name="常规_酸洗QStE460TM_1" xfId="453"/>
    <cellStyle name="常规_酸洗SAPH400" xfId="454"/>
    <cellStyle name="常规_酸洗SAPH400_1" xfId="455"/>
    <cellStyle name="常规_酸洗SAPH400_2" xfId="456"/>
    <cellStyle name="常规_酸洗SAPH440" xfId="457"/>
    <cellStyle name="常规_酸洗SAPH440_1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6" t="s">
        <v>2</v>
      </c>
      <c r="N2" s="6"/>
      <c r="O2" s="5"/>
      <c r="P2" s="5"/>
      <c r="Q2" s="5"/>
      <c r="R2" s="5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8" t="s">
        <v>6</v>
      </c>
      <c r="F3" s="9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8" t="s">
        <v>6</v>
      </c>
      <c r="L3" s="9" t="s">
        <v>6</v>
      </c>
      <c r="M3" s="8" t="s">
        <v>6</v>
      </c>
      <c r="N3" s="9" t="s">
        <v>6</v>
      </c>
      <c r="O3" s="10" t="s">
        <v>6</v>
      </c>
      <c r="P3" s="11" t="s">
        <v>6</v>
      </c>
      <c r="Q3" s="5"/>
      <c r="R3" s="5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2" t="s">
        <v>6</v>
      </c>
      <c r="B4" s="13" t="s">
        <v>6</v>
      </c>
      <c r="C4" s="14" t="n">
        <v>120</v>
      </c>
      <c r="D4" s="15" t="s">
        <v>7</v>
      </c>
      <c r="E4" s="16" t="n">
        <v>400</v>
      </c>
      <c r="F4" s="15" t="s">
        <v>8</v>
      </c>
      <c r="G4" s="16" t="n">
        <v>700</v>
      </c>
      <c r="H4" s="15" t="s">
        <v>9</v>
      </c>
      <c r="I4" s="16" t="n">
        <v>900</v>
      </c>
      <c r="J4" s="15" t="s">
        <v>10</v>
      </c>
      <c r="K4" s="16" t="n">
        <v>1100</v>
      </c>
      <c r="L4" s="15" t="s">
        <v>11</v>
      </c>
      <c r="M4" s="16" t="n">
        <v>1250</v>
      </c>
      <c r="N4" s="15" t="s">
        <v>12</v>
      </c>
      <c r="O4" s="16" t="n">
        <v>1500</v>
      </c>
      <c r="P4" s="17" t="s">
        <v>13</v>
      </c>
      <c r="Q4" s="5"/>
      <c r="R4" s="5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2" t="s">
        <v>14</v>
      </c>
      <c r="B5" s="18" t="s">
        <v>15</v>
      </c>
      <c r="C5" s="18" t="s">
        <v>16</v>
      </c>
      <c r="D5" s="19" t="s">
        <v>17</v>
      </c>
      <c r="E5" s="18" t="s">
        <v>16</v>
      </c>
      <c r="F5" s="19" t="s">
        <v>17</v>
      </c>
      <c r="G5" s="18" t="s">
        <v>16</v>
      </c>
      <c r="H5" s="19" t="s">
        <v>17</v>
      </c>
      <c r="I5" s="18" t="s">
        <v>16</v>
      </c>
      <c r="J5" s="19" t="s">
        <v>17</v>
      </c>
      <c r="K5" s="18" t="s">
        <v>16</v>
      </c>
      <c r="L5" s="19" t="s">
        <v>17</v>
      </c>
      <c r="M5" s="18" t="s">
        <v>16</v>
      </c>
      <c r="N5" s="19" t="s">
        <v>17</v>
      </c>
      <c r="O5" s="18" t="s">
        <v>16</v>
      </c>
      <c r="P5" s="20" t="s">
        <v>17</v>
      </c>
      <c r="Q5" s="5"/>
      <c r="R5" s="5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" t="s">
        <v>6</v>
      </c>
      <c r="B6" s="22" t="s">
        <v>18</v>
      </c>
      <c r="C6" s="22" t="s">
        <v>6</v>
      </c>
      <c r="D6" s="23" t="s">
        <v>6</v>
      </c>
      <c r="E6" s="22" t="s">
        <v>6</v>
      </c>
      <c r="F6" s="23" t="s">
        <v>6</v>
      </c>
      <c r="G6" s="23" t="n">
        <v>5882</v>
      </c>
      <c r="H6" s="24" t="n">
        <v>6881.94</v>
      </c>
      <c r="I6" s="23" t="n">
        <v>5832</v>
      </c>
      <c r="J6" s="24" t="n">
        <v>6823.44</v>
      </c>
      <c r="K6" s="23" t="n">
        <v>5732</v>
      </c>
      <c r="L6" s="24" t="n">
        <v>6706.44</v>
      </c>
      <c r="M6" s="23" t="n">
        <v>5732</v>
      </c>
      <c r="N6" s="24" t="n">
        <v>6706.44</v>
      </c>
      <c r="O6" s="23" t="s">
        <v>6</v>
      </c>
      <c r="P6" s="25" t="s">
        <v>6</v>
      </c>
      <c r="Q6" s="5"/>
      <c r="R6" s="5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6" t="s">
        <v>19</v>
      </c>
      <c r="B7" s="22" t="s">
        <v>20</v>
      </c>
      <c r="C7" s="22" t="s">
        <v>6</v>
      </c>
      <c r="D7" s="23" t="s">
        <v>6</v>
      </c>
      <c r="E7" s="22" t="s">
        <v>6</v>
      </c>
      <c r="F7" s="23" t="s">
        <v>6</v>
      </c>
      <c r="G7" s="23" t="n">
        <v>5907</v>
      </c>
      <c r="H7" s="24" t="n">
        <v>6911.19</v>
      </c>
      <c r="I7" s="23" t="n">
        <v>5857</v>
      </c>
      <c r="J7" s="24" t="n">
        <v>6852.69</v>
      </c>
      <c r="K7" s="23" t="n">
        <v>5757</v>
      </c>
      <c r="L7" s="24" t="n">
        <v>6735.69</v>
      </c>
      <c r="M7" s="23" t="n">
        <v>5757</v>
      </c>
      <c r="N7" s="24" t="n">
        <v>6735.69</v>
      </c>
      <c r="O7" s="23" t="s">
        <v>6</v>
      </c>
      <c r="P7" s="25" t="s">
        <v>6</v>
      </c>
      <c r="Q7" s="5"/>
      <c r="R7" s="5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7" t="s">
        <v>6</v>
      </c>
      <c r="B8" s="22" t="s">
        <v>21</v>
      </c>
      <c r="C8" s="23" t="n">
        <v>5957</v>
      </c>
      <c r="D8" s="24" t="n">
        <v>6969.69</v>
      </c>
      <c r="E8" s="23" t="n">
        <v>5917</v>
      </c>
      <c r="F8" s="24" t="n">
        <v>6922.89</v>
      </c>
      <c r="G8" s="23" t="s">
        <v>6</v>
      </c>
      <c r="H8" s="28" t="s">
        <v>6</v>
      </c>
      <c r="I8" s="23" t="s">
        <v>6</v>
      </c>
      <c r="J8" s="28" t="s">
        <v>6</v>
      </c>
      <c r="K8" s="23" t="s">
        <v>6</v>
      </c>
      <c r="L8" s="28" t="s">
        <v>6</v>
      </c>
      <c r="M8" s="23" t="s">
        <v>6</v>
      </c>
      <c r="N8" s="23" t="s">
        <v>6</v>
      </c>
      <c r="O8" s="22" t="s">
        <v>6</v>
      </c>
      <c r="P8" s="25" t="s">
        <v>6</v>
      </c>
      <c r="Q8" s="5"/>
      <c r="R8" s="5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1" t="s">
        <v>6</v>
      </c>
      <c r="B9" s="22" t="s">
        <v>18</v>
      </c>
      <c r="C9" s="23" t="n">
        <v>700</v>
      </c>
      <c r="D9" s="23" t="s">
        <v>6</v>
      </c>
      <c r="E9" s="23" t="n">
        <v>700</v>
      </c>
      <c r="F9" s="23" t="s">
        <v>6</v>
      </c>
      <c r="G9" s="23" t="n">
        <v>5932</v>
      </c>
      <c r="H9" s="28" t="n">
        <v>6940.44</v>
      </c>
      <c r="I9" s="23" t="n">
        <v>5882</v>
      </c>
      <c r="J9" s="28" t="n">
        <v>6881.94</v>
      </c>
      <c r="K9" s="23" t="n">
        <v>5782</v>
      </c>
      <c r="L9" s="28" t="n">
        <v>6764.94</v>
      </c>
      <c r="M9" s="23" t="n">
        <v>5782</v>
      </c>
      <c r="N9" s="28" t="n">
        <v>6764.94</v>
      </c>
      <c r="O9" s="22" t="s">
        <v>6</v>
      </c>
      <c r="P9" s="25" t="s">
        <v>6</v>
      </c>
      <c r="Q9" s="5"/>
      <c r="R9" s="5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" t="s">
        <v>22</v>
      </c>
      <c r="B10" s="22" t="s">
        <v>20</v>
      </c>
      <c r="C10" s="23" t="s">
        <v>6</v>
      </c>
      <c r="D10" s="23" t="s">
        <v>6</v>
      </c>
      <c r="E10" s="23" t="s">
        <v>6</v>
      </c>
      <c r="F10" s="23" t="s">
        <v>6</v>
      </c>
      <c r="G10" s="23" t="n">
        <v>5857</v>
      </c>
      <c r="H10" s="28" t="n">
        <v>6852.69</v>
      </c>
      <c r="I10" s="23" t="n">
        <v>5807</v>
      </c>
      <c r="J10" s="28" t="n">
        <v>6794.19</v>
      </c>
      <c r="K10" s="23" t="n">
        <v>5707</v>
      </c>
      <c r="L10" s="28" t="n">
        <v>6677.19</v>
      </c>
      <c r="M10" s="23" t="n">
        <v>5707</v>
      </c>
      <c r="N10" s="28" t="n">
        <v>6677.19</v>
      </c>
      <c r="O10" s="22" t="s">
        <v>6</v>
      </c>
      <c r="P10" s="25" t="s">
        <v>6</v>
      </c>
      <c r="Q10" s="5"/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0" t="s">
        <v>6</v>
      </c>
      <c r="B11" s="22" t="s">
        <v>21</v>
      </c>
      <c r="C11" s="23" t="n">
        <v>5907</v>
      </c>
      <c r="D11" s="28" t="n">
        <v>6911.19</v>
      </c>
      <c r="E11" s="23" t="n">
        <v>5867</v>
      </c>
      <c r="F11" s="28" t="n">
        <v>6864.39</v>
      </c>
      <c r="G11" s="23" t="s">
        <v>6</v>
      </c>
      <c r="H11" s="28" t="s">
        <v>6</v>
      </c>
      <c r="I11" s="23" t="s">
        <v>6</v>
      </c>
      <c r="J11" s="28" t="s">
        <v>6</v>
      </c>
      <c r="K11" s="23" t="s">
        <v>6</v>
      </c>
      <c r="L11" s="28" t="s">
        <v>6</v>
      </c>
      <c r="M11" s="23" t="s">
        <v>6</v>
      </c>
      <c r="N11" s="28" t="s">
        <v>6</v>
      </c>
      <c r="O11" s="22" t="s">
        <v>6</v>
      </c>
      <c r="P11" s="25" t="s">
        <v>6</v>
      </c>
      <c r="Q11" s="5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1" t="s">
        <v>6</v>
      </c>
      <c r="B12" s="22" t="s">
        <v>18</v>
      </c>
      <c r="C12" s="23" t="n">
        <v>700</v>
      </c>
      <c r="D12" s="23" t="s">
        <v>6</v>
      </c>
      <c r="E12" s="23" t="n">
        <v>700</v>
      </c>
      <c r="F12" s="23" t="s">
        <v>6</v>
      </c>
      <c r="G12" s="23" t="n">
        <v>5932</v>
      </c>
      <c r="H12" s="28" t="n">
        <v>6940.44</v>
      </c>
      <c r="I12" s="23" t="n">
        <v>5882</v>
      </c>
      <c r="J12" s="28" t="n">
        <v>6881.94</v>
      </c>
      <c r="K12" s="23" t="n">
        <v>5782</v>
      </c>
      <c r="L12" s="28" t="n">
        <v>6764.94</v>
      </c>
      <c r="M12" s="23" t="n">
        <v>5782</v>
      </c>
      <c r="N12" s="28" t="n">
        <v>6764.94</v>
      </c>
      <c r="O12" s="23" t="s">
        <v>6</v>
      </c>
      <c r="P12" s="25" t="s">
        <v>6</v>
      </c>
      <c r="Q12" s="5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1" t="s">
        <v>23</v>
      </c>
      <c r="B13" s="22" t="s">
        <v>20</v>
      </c>
      <c r="C13" s="23" t="s">
        <v>6</v>
      </c>
      <c r="D13" s="23" t="s">
        <v>6</v>
      </c>
      <c r="E13" s="23" t="s">
        <v>6</v>
      </c>
      <c r="F13" s="23" t="s">
        <v>6</v>
      </c>
      <c r="G13" s="23" t="n">
        <v>5857</v>
      </c>
      <c r="H13" s="28" t="n">
        <v>6852.69</v>
      </c>
      <c r="I13" s="23" t="n">
        <v>5807</v>
      </c>
      <c r="J13" s="28" t="n">
        <v>6794.19</v>
      </c>
      <c r="K13" s="23" t="n">
        <v>5707</v>
      </c>
      <c r="L13" s="28" t="n">
        <v>6677.19</v>
      </c>
      <c r="M13" s="23" t="n">
        <v>5707</v>
      </c>
      <c r="N13" s="28" t="n">
        <v>6677.19</v>
      </c>
      <c r="O13" s="23" t="s">
        <v>6</v>
      </c>
      <c r="P13" s="25" t="s">
        <v>6</v>
      </c>
      <c r="Q13" s="5"/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30" t="s">
        <v>6</v>
      </c>
      <c r="B14" s="22" t="s">
        <v>21</v>
      </c>
      <c r="C14" s="23" t="n">
        <v>5907</v>
      </c>
      <c r="D14" s="28" t="n">
        <v>6911.19</v>
      </c>
      <c r="E14" s="23" t="n">
        <v>5867</v>
      </c>
      <c r="F14" s="28" t="n">
        <v>6864.39</v>
      </c>
      <c r="G14" s="23" t="s">
        <v>6</v>
      </c>
      <c r="H14" s="28" t="s">
        <v>6</v>
      </c>
      <c r="I14" s="23" t="s">
        <v>6</v>
      </c>
      <c r="J14" s="28" t="s">
        <v>6</v>
      </c>
      <c r="K14" s="23" t="s">
        <v>6</v>
      </c>
      <c r="L14" s="28" t="s">
        <v>6</v>
      </c>
      <c r="M14" s="23" t="s">
        <v>6</v>
      </c>
      <c r="N14" s="28" t="s">
        <v>6</v>
      </c>
      <c r="O14" s="22" t="s">
        <v>6</v>
      </c>
      <c r="P14" s="25" t="s">
        <v>6</v>
      </c>
      <c r="Q14" s="5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4.25" hidden="false" customHeight="false" outlineLevel="0" collapsed="false">
      <c r="A15" s="30" t="s">
        <v>6</v>
      </c>
      <c r="B15" s="22" t="s">
        <v>18</v>
      </c>
      <c r="C15" s="23" t="n">
        <v>950</v>
      </c>
      <c r="D15" s="28" t="s">
        <v>6</v>
      </c>
      <c r="E15" s="23" t="n">
        <v>910</v>
      </c>
      <c r="F15" s="28" t="s">
        <v>6</v>
      </c>
      <c r="G15" s="23" t="n">
        <v>5707</v>
      </c>
      <c r="H15" s="28" t="n">
        <v>6677.19</v>
      </c>
      <c r="I15" s="23" t="n">
        <v>5657</v>
      </c>
      <c r="J15" s="28" t="n">
        <v>6618.69</v>
      </c>
      <c r="K15" s="23" t="n">
        <v>5557</v>
      </c>
      <c r="L15" s="28" t="n">
        <v>6501.69</v>
      </c>
      <c r="M15" s="23" t="n">
        <v>5507</v>
      </c>
      <c r="N15" s="28" t="n">
        <v>6443.19</v>
      </c>
      <c r="O15" s="22" t="s">
        <v>6</v>
      </c>
      <c r="P15" s="25" t="s">
        <v>6</v>
      </c>
      <c r="Q15" s="5"/>
      <c r="R15" s="5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4.25" hidden="false" customHeight="false" outlineLevel="0" collapsed="false">
      <c r="A16" s="32" t="s">
        <v>24</v>
      </c>
      <c r="B16" s="22" t="s">
        <v>20</v>
      </c>
      <c r="C16" s="23" t="n">
        <v>5757</v>
      </c>
      <c r="D16" s="28" t="s">
        <v>6</v>
      </c>
      <c r="E16" s="23" t="n">
        <v>5717</v>
      </c>
      <c r="F16" s="28" t="s">
        <v>6</v>
      </c>
      <c r="G16" s="23" t="n">
        <v>5707</v>
      </c>
      <c r="H16" s="28" t="n">
        <v>6677.19</v>
      </c>
      <c r="I16" s="23" t="n">
        <v>5657</v>
      </c>
      <c r="J16" s="28" t="n">
        <v>6618.69</v>
      </c>
      <c r="K16" s="23" t="n">
        <v>5557</v>
      </c>
      <c r="L16" s="28" t="n">
        <v>6501.69</v>
      </c>
      <c r="M16" s="23" t="n">
        <v>5507</v>
      </c>
      <c r="N16" s="28" t="n">
        <v>6443.19</v>
      </c>
      <c r="O16" s="22" t="s">
        <v>6</v>
      </c>
      <c r="P16" s="25" t="s">
        <v>6</v>
      </c>
      <c r="Q16" s="5"/>
      <c r="R16" s="5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4.25" hidden="false" customHeight="false" outlineLevel="0" collapsed="false">
      <c r="A17" s="30" t="s">
        <v>6</v>
      </c>
      <c r="B17" s="22" t="s">
        <v>21</v>
      </c>
      <c r="C17" s="23" t="n">
        <v>5757</v>
      </c>
      <c r="D17" s="28" t="n">
        <v>6735.69</v>
      </c>
      <c r="E17" s="23" t="n">
        <v>5717</v>
      </c>
      <c r="F17" s="28" t="n">
        <v>6688.89</v>
      </c>
      <c r="G17" s="23" t="n">
        <v>900</v>
      </c>
      <c r="H17" s="28" t="s">
        <v>6</v>
      </c>
      <c r="I17" s="23" t="n">
        <v>850</v>
      </c>
      <c r="J17" s="28" t="n">
        <v>994.5</v>
      </c>
      <c r="K17" s="23" t="n">
        <v>750</v>
      </c>
      <c r="L17" s="28" t="s">
        <v>6</v>
      </c>
      <c r="M17" s="23" t="n">
        <v>700</v>
      </c>
      <c r="N17" s="28" t="s">
        <v>6</v>
      </c>
      <c r="O17" s="22" t="s">
        <v>6</v>
      </c>
      <c r="P17" s="25" t="s">
        <v>6</v>
      </c>
      <c r="Q17" s="5"/>
      <c r="R17" s="5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4.25" hidden="false" customHeight="false" outlineLevel="0" collapsed="false">
      <c r="A18" s="21" t="s">
        <v>6</v>
      </c>
      <c r="B18" s="22" t="s">
        <v>18</v>
      </c>
      <c r="C18" s="23" t="n">
        <v>700</v>
      </c>
      <c r="D18" s="23" t="s">
        <v>6</v>
      </c>
      <c r="E18" s="23" t="n">
        <v>700</v>
      </c>
      <c r="F18" s="23" t="s">
        <v>6</v>
      </c>
      <c r="G18" s="23" t="n">
        <v>5882</v>
      </c>
      <c r="H18" s="28" t="n">
        <v>6881.94</v>
      </c>
      <c r="I18" s="23" t="n">
        <v>5832</v>
      </c>
      <c r="J18" s="28" t="n">
        <v>6823.44</v>
      </c>
      <c r="K18" s="23" t="n">
        <v>5732</v>
      </c>
      <c r="L18" s="28" t="n">
        <v>6706.44</v>
      </c>
      <c r="M18" s="23" t="n">
        <v>5682</v>
      </c>
      <c r="N18" s="28" t="n">
        <v>6647.94</v>
      </c>
      <c r="O18" s="23" t="s">
        <v>6</v>
      </c>
      <c r="P18" s="25" t="s">
        <v>6</v>
      </c>
      <c r="Q18" s="5"/>
      <c r="R18" s="5"/>
    </row>
    <row r="19" customFormat="false" ht="14.25" hidden="false" customHeight="false" outlineLevel="0" collapsed="false">
      <c r="A19" s="29" t="s">
        <v>25</v>
      </c>
      <c r="B19" s="22" t="s">
        <v>20</v>
      </c>
      <c r="C19" s="23" t="s">
        <v>6</v>
      </c>
      <c r="D19" s="23" t="s">
        <v>6</v>
      </c>
      <c r="E19" s="23" t="s">
        <v>6</v>
      </c>
      <c r="F19" s="23" t="s">
        <v>6</v>
      </c>
      <c r="G19" s="23" t="n">
        <v>5807</v>
      </c>
      <c r="H19" s="28" t="n">
        <v>6794.19</v>
      </c>
      <c r="I19" s="23" t="n">
        <v>5757</v>
      </c>
      <c r="J19" s="28" t="n">
        <v>6735.69</v>
      </c>
      <c r="K19" s="23" t="n">
        <v>5657</v>
      </c>
      <c r="L19" s="28" t="n">
        <v>6618.69</v>
      </c>
      <c r="M19" s="23" t="n">
        <v>5607</v>
      </c>
      <c r="N19" s="28" t="n">
        <v>6560.19</v>
      </c>
      <c r="O19" s="23" t="s">
        <v>6</v>
      </c>
      <c r="P19" s="25" t="s">
        <v>6</v>
      </c>
      <c r="Q19" s="5"/>
      <c r="R19" s="5"/>
    </row>
    <row r="20" customFormat="false" ht="14.25" hidden="false" customHeight="false" outlineLevel="0" collapsed="false">
      <c r="A20" s="30" t="s">
        <v>6</v>
      </c>
      <c r="B20" s="22" t="s">
        <v>21</v>
      </c>
      <c r="C20" s="23" t="n">
        <v>5857</v>
      </c>
      <c r="D20" s="28" t="n">
        <v>6852.69</v>
      </c>
      <c r="E20" s="23" t="n">
        <v>5817</v>
      </c>
      <c r="F20" s="28" t="n">
        <v>6805.89</v>
      </c>
      <c r="G20" s="23" t="s">
        <v>6</v>
      </c>
      <c r="H20" s="28" t="s">
        <v>6</v>
      </c>
      <c r="I20" s="23" t="s">
        <v>6</v>
      </c>
      <c r="J20" s="28" t="s">
        <v>6</v>
      </c>
      <c r="K20" s="23" t="s">
        <v>6</v>
      </c>
      <c r="L20" s="28" t="s">
        <v>6</v>
      </c>
      <c r="M20" s="23" t="s">
        <v>6</v>
      </c>
      <c r="N20" s="28" t="s">
        <v>6</v>
      </c>
      <c r="O20" s="22" t="s">
        <v>6</v>
      </c>
      <c r="P20" s="25" t="s">
        <v>6</v>
      </c>
      <c r="Q20" s="5"/>
      <c r="R20" s="5"/>
    </row>
    <row r="21" customFormat="false" ht="14.25" hidden="false" customHeight="false" outlineLevel="0" collapsed="false">
      <c r="A21" s="21" t="s">
        <v>6</v>
      </c>
      <c r="B21" s="22" t="s">
        <v>18</v>
      </c>
      <c r="C21" s="23" t="n">
        <v>700</v>
      </c>
      <c r="D21" s="23" t="s">
        <v>6</v>
      </c>
      <c r="E21" s="23" t="n">
        <v>700</v>
      </c>
      <c r="F21" s="23" t="s">
        <v>6</v>
      </c>
      <c r="G21" s="23" t="n">
        <v>5832</v>
      </c>
      <c r="H21" s="28" t="n">
        <v>6823.44</v>
      </c>
      <c r="I21" s="23" t="n">
        <v>5782</v>
      </c>
      <c r="J21" s="28" t="n">
        <v>6764.94</v>
      </c>
      <c r="K21" s="23" t="n">
        <v>5682</v>
      </c>
      <c r="L21" s="28" t="n">
        <v>6647.94</v>
      </c>
      <c r="M21" s="23" t="n">
        <v>5632</v>
      </c>
      <c r="N21" s="28" t="n">
        <v>6589.44</v>
      </c>
      <c r="O21" s="23" t="s">
        <v>6</v>
      </c>
      <c r="P21" s="25" t="s">
        <v>6</v>
      </c>
      <c r="Q21" s="5"/>
      <c r="R21" s="5"/>
    </row>
    <row r="22" customFormat="false" ht="14.25" hidden="false" customHeight="false" outlineLevel="0" collapsed="false">
      <c r="A22" s="29" t="s">
        <v>26</v>
      </c>
      <c r="B22" s="22" t="s">
        <v>20</v>
      </c>
      <c r="C22" s="23" t="s">
        <v>6</v>
      </c>
      <c r="D22" s="23" t="s">
        <v>6</v>
      </c>
      <c r="E22" s="23" t="s">
        <v>6</v>
      </c>
      <c r="F22" s="23" t="s">
        <v>6</v>
      </c>
      <c r="G22" s="23" t="n">
        <v>5757</v>
      </c>
      <c r="H22" s="28" t="n">
        <v>6735.69</v>
      </c>
      <c r="I22" s="23" t="n">
        <v>5707</v>
      </c>
      <c r="J22" s="28" t="n">
        <v>6677.19</v>
      </c>
      <c r="K22" s="23" t="n">
        <v>5607</v>
      </c>
      <c r="L22" s="28" t="n">
        <v>6560.19</v>
      </c>
      <c r="M22" s="23" t="n">
        <v>5557</v>
      </c>
      <c r="N22" s="28" t="n">
        <v>6501.69</v>
      </c>
      <c r="O22" s="23" t="s">
        <v>6</v>
      </c>
      <c r="P22" s="25" t="s">
        <v>6</v>
      </c>
      <c r="Q22" s="5"/>
      <c r="R22" s="5"/>
    </row>
    <row r="23" customFormat="false" ht="14.25" hidden="false" customHeight="false" outlineLevel="0" collapsed="false">
      <c r="A23" s="30" t="s">
        <v>6</v>
      </c>
      <c r="B23" s="22" t="s">
        <v>21</v>
      </c>
      <c r="C23" s="23" t="n">
        <v>5807</v>
      </c>
      <c r="D23" s="28" t="n">
        <v>6794.19</v>
      </c>
      <c r="E23" s="23" t="n">
        <v>5767</v>
      </c>
      <c r="F23" s="28" t="n">
        <v>6747.39</v>
      </c>
      <c r="G23" s="23" t="s">
        <v>6</v>
      </c>
      <c r="H23" s="28" t="s">
        <v>6</v>
      </c>
      <c r="I23" s="23" t="s">
        <v>6</v>
      </c>
      <c r="J23" s="28" t="s">
        <v>6</v>
      </c>
      <c r="K23" s="23" t="s">
        <v>6</v>
      </c>
      <c r="L23" s="28" t="s">
        <v>6</v>
      </c>
      <c r="M23" s="23" t="s">
        <v>6</v>
      </c>
      <c r="N23" s="28" t="s">
        <v>6</v>
      </c>
      <c r="O23" s="22" t="s">
        <v>6</v>
      </c>
      <c r="P23" s="25" t="s">
        <v>6</v>
      </c>
      <c r="Q23" s="5"/>
      <c r="R23" s="5"/>
    </row>
    <row r="24" customFormat="false" ht="14.25" hidden="false" customHeight="false" outlineLevel="0" collapsed="false">
      <c r="A24" s="21" t="s">
        <v>6</v>
      </c>
      <c r="B24" s="22" t="s">
        <v>18</v>
      </c>
      <c r="C24" s="23" t="n">
        <v>700</v>
      </c>
      <c r="D24" s="23" t="s">
        <v>6</v>
      </c>
      <c r="E24" s="23" t="n">
        <v>700</v>
      </c>
      <c r="F24" s="23" t="s">
        <v>6</v>
      </c>
      <c r="G24" s="23" t="n">
        <v>5832</v>
      </c>
      <c r="H24" s="28" t="n">
        <v>6823.44</v>
      </c>
      <c r="I24" s="23" t="n">
        <v>5782</v>
      </c>
      <c r="J24" s="28" t="n">
        <v>6764.94</v>
      </c>
      <c r="K24" s="23" t="n">
        <v>5682</v>
      </c>
      <c r="L24" s="28" t="n">
        <v>6647.94</v>
      </c>
      <c r="M24" s="23" t="n">
        <v>5632</v>
      </c>
      <c r="N24" s="28" t="n">
        <v>6589.44</v>
      </c>
      <c r="O24" s="23" t="s">
        <v>6</v>
      </c>
      <c r="P24" s="25" t="s">
        <v>6</v>
      </c>
      <c r="Q24" s="5"/>
      <c r="R24" s="5"/>
    </row>
    <row r="25" customFormat="false" ht="14.25" hidden="false" customHeight="false" outlineLevel="0" collapsed="false">
      <c r="A25" s="29" t="s">
        <v>27</v>
      </c>
      <c r="B25" s="22" t="s">
        <v>20</v>
      </c>
      <c r="C25" s="23" t="s">
        <v>6</v>
      </c>
      <c r="D25" s="23" t="s">
        <v>6</v>
      </c>
      <c r="E25" s="23" t="s">
        <v>6</v>
      </c>
      <c r="F25" s="23" t="s">
        <v>6</v>
      </c>
      <c r="G25" s="23" t="n">
        <v>5757</v>
      </c>
      <c r="H25" s="28" t="n">
        <v>6735.69</v>
      </c>
      <c r="I25" s="23" t="n">
        <v>5707</v>
      </c>
      <c r="J25" s="28" t="n">
        <v>6677.19</v>
      </c>
      <c r="K25" s="23" t="n">
        <v>5607</v>
      </c>
      <c r="L25" s="28" t="n">
        <v>6560.19</v>
      </c>
      <c r="M25" s="23" t="n">
        <v>5557</v>
      </c>
      <c r="N25" s="28" t="n">
        <v>6501.69</v>
      </c>
      <c r="O25" s="23" t="s">
        <v>6</v>
      </c>
      <c r="P25" s="25" t="s">
        <v>6</v>
      </c>
      <c r="Q25" s="5"/>
      <c r="R25" s="5"/>
    </row>
    <row r="26" customFormat="false" ht="14.25" hidden="false" customHeight="false" outlineLevel="0" collapsed="false">
      <c r="A26" s="21" t="s">
        <v>6</v>
      </c>
      <c r="B26" s="22" t="s">
        <v>21</v>
      </c>
      <c r="C26" s="23" t="n">
        <v>5807</v>
      </c>
      <c r="D26" s="28" t="n">
        <v>6794.19</v>
      </c>
      <c r="E26" s="23" t="n">
        <v>5767</v>
      </c>
      <c r="F26" s="28" t="n">
        <v>6747.39</v>
      </c>
      <c r="G26" s="23" t="s">
        <v>6</v>
      </c>
      <c r="H26" s="28" t="s">
        <v>6</v>
      </c>
      <c r="I26" s="23" t="s">
        <v>6</v>
      </c>
      <c r="J26" s="28" t="s">
        <v>6</v>
      </c>
      <c r="K26" s="23" t="s">
        <v>6</v>
      </c>
      <c r="L26" s="28" t="s">
        <v>6</v>
      </c>
      <c r="M26" s="23" t="s">
        <v>6</v>
      </c>
      <c r="N26" s="28" t="s">
        <v>6</v>
      </c>
      <c r="O26" s="22" t="s">
        <v>6</v>
      </c>
      <c r="P26" s="25" t="s">
        <v>6</v>
      </c>
      <c r="Q26" s="5"/>
      <c r="R26" s="5"/>
    </row>
    <row r="27" customFormat="false" ht="14.25" hidden="false" customHeight="false" outlineLevel="0" collapsed="false">
      <c r="A27" s="33" t="s">
        <v>6</v>
      </c>
      <c r="B27" s="22" t="s">
        <v>18</v>
      </c>
      <c r="C27" s="23" t="n">
        <v>950</v>
      </c>
      <c r="D27" s="28" t="s">
        <v>6</v>
      </c>
      <c r="E27" s="23" t="n">
        <v>910</v>
      </c>
      <c r="F27" s="28" t="s">
        <v>6</v>
      </c>
      <c r="G27" s="23" t="n">
        <v>5707</v>
      </c>
      <c r="H27" s="28" t="n">
        <v>6677.19</v>
      </c>
      <c r="I27" s="23" t="n">
        <v>5657</v>
      </c>
      <c r="J27" s="28" t="n">
        <v>6618.69</v>
      </c>
      <c r="K27" s="23" t="n">
        <v>5557</v>
      </c>
      <c r="L27" s="28" t="n">
        <v>6501.69</v>
      </c>
      <c r="M27" s="23" t="n">
        <v>5507</v>
      </c>
      <c r="N27" s="28" t="n">
        <v>6443.19</v>
      </c>
      <c r="O27" s="23" t="n">
        <v>5557</v>
      </c>
      <c r="P27" s="25" t="n">
        <v>6443.19</v>
      </c>
      <c r="Q27" s="5"/>
      <c r="R27" s="5"/>
    </row>
    <row r="28" customFormat="false" ht="14.25" hidden="false" customHeight="false" outlineLevel="0" collapsed="false">
      <c r="A28" s="34" t="s">
        <v>28</v>
      </c>
      <c r="B28" s="22" t="s">
        <v>20</v>
      </c>
      <c r="C28" s="23" t="n">
        <v>5757</v>
      </c>
      <c r="D28" s="28" t="s">
        <v>6</v>
      </c>
      <c r="E28" s="23" t="n">
        <v>5717</v>
      </c>
      <c r="F28" s="28" t="s">
        <v>6</v>
      </c>
      <c r="G28" s="23" t="n">
        <v>5707</v>
      </c>
      <c r="H28" s="28" t="n">
        <v>6677.19</v>
      </c>
      <c r="I28" s="23" t="n">
        <v>5657</v>
      </c>
      <c r="J28" s="28" t="n">
        <v>6618.69</v>
      </c>
      <c r="K28" s="23" t="n">
        <v>5557</v>
      </c>
      <c r="L28" s="28" t="n">
        <v>6501.69</v>
      </c>
      <c r="M28" s="23" t="n">
        <v>5507</v>
      </c>
      <c r="N28" s="28" t="n">
        <v>6443.19</v>
      </c>
      <c r="O28" s="23" t="n">
        <v>5557</v>
      </c>
      <c r="P28" s="25" t="n">
        <v>6443.19</v>
      </c>
      <c r="Q28" s="5"/>
      <c r="R28" s="5"/>
    </row>
    <row r="29" customFormat="false" ht="14.25" hidden="false" customHeight="false" outlineLevel="0" collapsed="false">
      <c r="A29" s="30" t="s">
        <v>6</v>
      </c>
      <c r="B29" s="22" t="s">
        <v>21</v>
      </c>
      <c r="C29" s="23" t="n">
        <v>5757</v>
      </c>
      <c r="D29" s="28" t="n">
        <v>6735.69</v>
      </c>
      <c r="E29" s="23" t="n">
        <v>5717</v>
      </c>
      <c r="F29" s="28" t="n">
        <v>6688.89</v>
      </c>
      <c r="G29" s="23" t="n">
        <v>900</v>
      </c>
      <c r="H29" s="28" t="s">
        <v>6</v>
      </c>
      <c r="I29" s="23" t="n">
        <v>850</v>
      </c>
      <c r="J29" s="28" t="n">
        <v>994.5</v>
      </c>
      <c r="K29" s="23" t="n">
        <v>750</v>
      </c>
      <c r="L29" s="28" t="s">
        <v>6</v>
      </c>
      <c r="M29" s="23" t="n">
        <v>700</v>
      </c>
      <c r="N29" s="28" t="s">
        <v>6</v>
      </c>
      <c r="O29" s="22" t="s">
        <v>6</v>
      </c>
      <c r="P29" s="25" t="s">
        <v>6</v>
      </c>
      <c r="Q29" s="5"/>
      <c r="R29" s="5"/>
    </row>
    <row r="30" customFormat="false" ht="14.25" hidden="false" customHeight="false" outlineLevel="0" collapsed="false">
      <c r="A30" s="21" t="s">
        <v>6</v>
      </c>
      <c r="B30" s="22" t="s">
        <v>18</v>
      </c>
      <c r="C30" s="23" t="n">
        <v>700</v>
      </c>
      <c r="D30" s="23" t="s">
        <v>6</v>
      </c>
      <c r="E30" s="23" t="n">
        <v>700</v>
      </c>
      <c r="F30" s="23" t="s">
        <v>6</v>
      </c>
      <c r="G30" s="23" t="n">
        <v>5782</v>
      </c>
      <c r="H30" s="28" t="n">
        <v>6764.94</v>
      </c>
      <c r="I30" s="23" t="n">
        <v>5732</v>
      </c>
      <c r="J30" s="28" t="n">
        <v>6706.44</v>
      </c>
      <c r="K30" s="23" t="n">
        <v>5632</v>
      </c>
      <c r="L30" s="28" t="n">
        <v>6589.44</v>
      </c>
      <c r="M30" s="23" t="n">
        <v>5582</v>
      </c>
      <c r="N30" s="28" t="n">
        <v>6530.94</v>
      </c>
      <c r="O30" s="23" t="n">
        <v>5432</v>
      </c>
      <c r="P30" s="35" t="n">
        <v>6355.44</v>
      </c>
      <c r="Q30" s="5"/>
      <c r="R30" s="5"/>
    </row>
    <row r="31" customFormat="false" ht="14.25" hidden="false" customHeight="false" outlineLevel="0" collapsed="false">
      <c r="A31" s="36" t="s">
        <v>29</v>
      </c>
      <c r="B31" s="22" t="s">
        <v>20</v>
      </c>
      <c r="C31" s="23" t="s">
        <v>6</v>
      </c>
      <c r="D31" s="23" t="s">
        <v>6</v>
      </c>
      <c r="E31" s="23" t="s">
        <v>6</v>
      </c>
      <c r="F31" s="23" t="s">
        <v>6</v>
      </c>
      <c r="G31" s="23" t="n">
        <v>5707</v>
      </c>
      <c r="H31" s="28" t="n">
        <v>6677.19</v>
      </c>
      <c r="I31" s="23" t="n">
        <v>5657</v>
      </c>
      <c r="J31" s="28" t="n">
        <v>6618.69</v>
      </c>
      <c r="K31" s="23" t="n">
        <v>5557</v>
      </c>
      <c r="L31" s="28" t="n">
        <v>6501.69</v>
      </c>
      <c r="M31" s="23" t="n">
        <v>5507</v>
      </c>
      <c r="N31" s="28" t="n">
        <v>6443.19</v>
      </c>
      <c r="O31" s="23" t="n">
        <v>5457</v>
      </c>
      <c r="P31" s="35" t="n">
        <v>6384.69</v>
      </c>
      <c r="Q31" s="5"/>
      <c r="R31" s="5"/>
    </row>
    <row r="32" customFormat="false" ht="14.25" hidden="false" customHeight="false" outlineLevel="0" collapsed="false">
      <c r="A32" s="30" t="s">
        <v>6</v>
      </c>
      <c r="B32" s="22" t="s">
        <v>21</v>
      </c>
      <c r="C32" s="23" t="n">
        <v>5757</v>
      </c>
      <c r="D32" s="28" t="n">
        <v>6735.69</v>
      </c>
      <c r="E32" s="23" t="n">
        <v>5717</v>
      </c>
      <c r="F32" s="28" t="n">
        <v>6688.89</v>
      </c>
      <c r="G32" s="23" t="s">
        <v>6</v>
      </c>
      <c r="H32" s="28" t="s">
        <v>6</v>
      </c>
      <c r="I32" s="23" t="s">
        <v>6</v>
      </c>
      <c r="J32" s="28" t="s">
        <v>6</v>
      </c>
      <c r="K32" s="23" t="s">
        <v>6</v>
      </c>
      <c r="L32" s="28" t="s">
        <v>6</v>
      </c>
      <c r="M32" s="23" t="s">
        <v>6</v>
      </c>
      <c r="N32" s="28" t="s">
        <v>6</v>
      </c>
      <c r="O32" s="23" t="s">
        <v>6</v>
      </c>
      <c r="P32" s="37" t="s">
        <v>6</v>
      </c>
      <c r="Q32" s="5"/>
      <c r="R32" s="5"/>
    </row>
    <row r="33" customFormat="false" ht="14.25" hidden="false" customHeight="false" outlineLevel="0" collapsed="false">
      <c r="A33" s="21" t="s">
        <v>6</v>
      </c>
      <c r="B33" s="22" t="s">
        <v>18</v>
      </c>
      <c r="C33" s="23" t="e">
        <f aca="false"/>
        <v>#VALUE!</v>
      </c>
      <c r="D33" s="23" t="s">
        <v>6</v>
      </c>
      <c r="E33" s="23" t="n">
        <v>700</v>
      </c>
      <c r="F33" s="23" t="s">
        <v>6</v>
      </c>
      <c r="G33" s="23" t="n">
        <v>5732</v>
      </c>
      <c r="H33" s="28" t="n">
        <v>6706.44</v>
      </c>
      <c r="I33" s="23" t="n">
        <v>5682</v>
      </c>
      <c r="J33" s="28" t="n">
        <v>6647.94</v>
      </c>
      <c r="K33" s="23" t="n">
        <v>5582</v>
      </c>
      <c r="L33" s="28" t="n">
        <v>6530.94</v>
      </c>
      <c r="M33" s="23" t="n">
        <v>5532</v>
      </c>
      <c r="N33" s="28" t="n">
        <v>6472.44</v>
      </c>
      <c r="O33" s="23" t="n">
        <v>5482</v>
      </c>
      <c r="P33" s="37" t="n">
        <v>6413.94</v>
      </c>
      <c r="Q33" s="5"/>
      <c r="R33" s="5"/>
    </row>
    <row r="34" customFormat="false" ht="14.25" hidden="false" customHeight="false" outlineLevel="0" collapsed="false">
      <c r="A34" s="29" t="s">
        <v>30</v>
      </c>
      <c r="B34" s="22" t="s">
        <v>20</v>
      </c>
      <c r="C34" s="23" t="s">
        <v>6</v>
      </c>
      <c r="D34" s="23" t="s">
        <v>6</v>
      </c>
      <c r="E34" s="23" t="s">
        <v>6</v>
      </c>
      <c r="F34" s="23" t="s">
        <v>6</v>
      </c>
      <c r="G34" s="23" t="n">
        <v>5657</v>
      </c>
      <c r="H34" s="28" t="n">
        <v>6618.69</v>
      </c>
      <c r="I34" s="23" t="n">
        <v>5607</v>
      </c>
      <c r="J34" s="28" t="n">
        <v>6560.19</v>
      </c>
      <c r="K34" s="23" t="n">
        <v>5507</v>
      </c>
      <c r="L34" s="28" t="n">
        <v>6443.19</v>
      </c>
      <c r="M34" s="23" t="n">
        <v>5457</v>
      </c>
      <c r="N34" s="28" t="n">
        <v>6384.69</v>
      </c>
      <c r="O34" s="23" t="n">
        <v>5407</v>
      </c>
      <c r="P34" s="37" t="n">
        <v>6326.19</v>
      </c>
      <c r="Q34" s="5"/>
      <c r="R34" s="5"/>
    </row>
    <row r="35" customFormat="false" ht="14.25" hidden="false" customHeight="false" outlineLevel="0" collapsed="false">
      <c r="A35" s="30" t="s">
        <v>6</v>
      </c>
      <c r="B35" s="22" t="s">
        <v>21</v>
      </c>
      <c r="C35" s="23" t="n">
        <v>5707</v>
      </c>
      <c r="D35" s="28" t="n">
        <v>6677.19</v>
      </c>
      <c r="E35" s="23" t="n">
        <v>5667</v>
      </c>
      <c r="F35" s="28" t="n">
        <v>6630.39</v>
      </c>
      <c r="G35" s="23" t="s">
        <v>6</v>
      </c>
      <c r="H35" s="28" t="s">
        <v>6</v>
      </c>
      <c r="I35" s="23" t="s">
        <v>6</v>
      </c>
      <c r="J35" s="28" t="s">
        <v>6</v>
      </c>
      <c r="K35" s="23" t="s">
        <v>6</v>
      </c>
      <c r="L35" s="28" t="s">
        <v>6</v>
      </c>
      <c r="M35" s="23" t="s">
        <v>6</v>
      </c>
      <c r="N35" s="28" t="s">
        <v>6</v>
      </c>
      <c r="O35" s="23" t="s">
        <v>6</v>
      </c>
      <c r="P35" s="37" t="s">
        <v>6</v>
      </c>
      <c r="Q35" s="5"/>
      <c r="R35" s="5"/>
    </row>
    <row r="36" customFormat="false" ht="14.25" hidden="false" customHeight="false" outlineLevel="0" collapsed="false">
      <c r="A36" s="21" t="s">
        <v>6</v>
      </c>
      <c r="B36" s="22" t="s">
        <v>18</v>
      </c>
      <c r="C36" s="23" t="n">
        <v>700</v>
      </c>
      <c r="D36" s="23" t="s">
        <v>6</v>
      </c>
      <c r="E36" s="23" t="n">
        <v>700</v>
      </c>
      <c r="F36" s="23" t="s">
        <v>6</v>
      </c>
      <c r="G36" s="23" t="n">
        <v>5732</v>
      </c>
      <c r="H36" s="28" t="n">
        <v>6706.44</v>
      </c>
      <c r="I36" s="23" t="n">
        <v>5682</v>
      </c>
      <c r="J36" s="28" t="n">
        <v>6647.94</v>
      </c>
      <c r="K36" s="23" t="n">
        <v>5582</v>
      </c>
      <c r="L36" s="28" t="n">
        <v>6530.94</v>
      </c>
      <c r="M36" s="23" t="n">
        <v>5532</v>
      </c>
      <c r="N36" s="28" t="n">
        <v>6472.44</v>
      </c>
      <c r="O36" s="23" t="n">
        <v>5482</v>
      </c>
      <c r="P36" s="37" t="n">
        <v>6413.94</v>
      </c>
      <c r="Q36" s="5"/>
      <c r="R36" s="5"/>
    </row>
    <row r="37" customFormat="false" ht="14.25" hidden="false" customHeight="false" outlineLevel="0" collapsed="false">
      <c r="A37" s="29" t="s">
        <v>31</v>
      </c>
      <c r="B37" s="22" t="s">
        <v>20</v>
      </c>
      <c r="C37" s="23" t="s">
        <v>6</v>
      </c>
      <c r="D37" s="23" t="s">
        <v>6</v>
      </c>
      <c r="E37" s="23" t="s">
        <v>6</v>
      </c>
      <c r="F37" s="23" t="s">
        <v>6</v>
      </c>
      <c r="G37" s="23" t="n">
        <v>5657</v>
      </c>
      <c r="H37" s="28" t="n">
        <v>6618.69</v>
      </c>
      <c r="I37" s="23" t="n">
        <v>5607</v>
      </c>
      <c r="J37" s="28" t="n">
        <v>6560.19</v>
      </c>
      <c r="K37" s="23" t="n">
        <v>5507</v>
      </c>
      <c r="L37" s="28" t="n">
        <v>6443.19</v>
      </c>
      <c r="M37" s="23" t="n">
        <v>5457</v>
      </c>
      <c r="N37" s="28" t="n">
        <v>6384.69</v>
      </c>
      <c r="O37" s="23" t="n">
        <v>5407</v>
      </c>
      <c r="P37" s="37" t="n">
        <v>6326.19</v>
      </c>
      <c r="Q37" s="5"/>
      <c r="R37" s="5"/>
    </row>
    <row r="38" customFormat="false" ht="14.25" hidden="false" customHeight="false" outlineLevel="0" collapsed="false">
      <c r="A38" s="30" t="s">
        <v>6</v>
      </c>
      <c r="B38" s="38" t="s">
        <v>21</v>
      </c>
      <c r="C38" s="23" t="n">
        <v>5707</v>
      </c>
      <c r="D38" s="39" t="n">
        <v>6677.19</v>
      </c>
      <c r="E38" s="23" t="n">
        <v>5667</v>
      </c>
      <c r="F38" s="39" t="n">
        <v>6630.39</v>
      </c>
      <c r="G38" s="23" t="s">
        <v>6</v>
      </c>
      <c r="H38" s="40" t="s">
        <v>6</v>
      </c>
      <c r="I38" s="23" t="s">
        <v>6</v>
      </c>
      <c r="J38" s="28" t="s">
        <v>6</v>
      </c>
      <c r="K38" s="23" t="s">
        <v>6</v>
      </c>
      <c r="L38" s="41" t="s">
        <v>6</v>
      </c>
      <c r="M38" s="23" t="s">
        <v>6</v>
      </c>
      <c r="N38" s="41" t="s">
        <v>6</v>
      </c>
      <c r="O38" s="23" t="s">
        <v>6</v>
      </c>
      <c r="P38" s="42" t="s">
        <v>6</v>
      </c>
      <c r="Q38" s="5"/>
      <c r="R38" s="5"/>
    </row>
    <row r="39" customFormat="false" ht="14.25" hidden="false" customHeight="false" outlineLevel="0" collapsed="false">
      <c r="A39" s="21" t="s">
        <v>6</v>
      </c>
      <c r="B39" s="43" t="s">
        <v>18</v>
      </c>
      <c r="C39" s="23" t="n">
        <v>700</v>
      </c>
      <c r="D39" s="44" t="s">
        <v>6</v>
      </c>
      <c r="E39" s="23" t="n">
        <v>700</v>
      </c>
      <c r="F39" s="44" t="s">
        <v>6</v>
      </c>
      <c r="G39" s="23" t="n">
        <v>5832</v>
      </c>
      <c r="H39" s="45" t="n">
        <v>6823.44</v>
      </c>
      <c r="I39" s="23" t="n">
        <v>5782</v>
      </c>
      <c r="J39" s="28" t="n">
        <v>6764.94</v>
      </c>
      <c r="K39" s="23" t="n">
        <v>5682</v>
      </c>
      <c r="L39" s="45" t="n">
        <v>6647.94</v>
      </c>
      <c r="M39" s="23" t="n">
        <v>5632</v>
      </c>
      <c r="N39" s="45" t="n">
        <v>6589.44</v>
      </c>
      <c r="O39" s="23" t="n">
        <v>5582</v>
      </c>
      <c r="P39" s="46" t="n">
        <v>6530.94</v>
      </c>
      <c r="Q39" s="5"/>
      <c r="R39" s="5"/>
    </row>
    <row r="40" customFormat="false" ht="14.25" hidden="false" customHeight="false" outlineLevel="0" collapsed="false">
      <c r="A40" s="47" t="s">
        <v>32</v>
      </c>
      <c r="B40" s="22" t="s">
        <v>20</v>
      </c>
      <c r="C40" s="23" t="s">
        <v>6</v>
      </c>
      <c r="D40" s="23" t="s">
        <v>6</v>
      </c>
      <c r="E40" s="23" t="s">
        <v>6</v>
      </c>
      <c r="F40" s="23" t="s">
        <v>6</v>
      </c>
      <c r="G40" s="23" t="n">
        <v>5757</v>
      </c>
      <c r="H40" s="28" t="n">
        <v>6735.69</v>
      </c>
      <c r="I40" s="23" t="n">
        <v>5707</v>
      </c>
      <c r="J40" s="28" t="n">
        <v>6677.19</v>
      </c>
      <c r="K40" s="23" t="n">
        <v>5607</v>
      </c>
      <c r="L40" s="28" t="n">
        <v>6560.19</v>
      </c>
      <c r="M40" s="23" t="n">
        <v>5557</v>
      </c>
      <c r="N40" s="28" t="n">
        <v>6501.69</v>
      </c>
      <c r="O40" s="23" t="n">
        <v>5507</v>
      </c>
      <c r="P40" s="37" t="n">
        <v>6443.19</v>
      </c>
      <c r="Q40" s="48"/>
      <c r="R40" s="48"/>
    </row>
    <row r="41" customFormat="false" ht="14.25" hidden="false" customHeight="false" outlineLevel="0" collapsed="false">
      <c r="A41" s="49" t="s">
        <v>6</v>
      </c>
      <c r="B41" s="50" t="s">
        <v>21</v>
      </c>
      <c r="C41" s="51" t="n">
        <v>5807</v>
      </c>
      <c r="D41" s="52" t="n">
        <v>6794.19</v>
      </c>
      <c r="E41" s="51" t="n">
        <v>5767</v>
      </c>
      <c r="F41" s="52" t="n">
        <v>6747.39</v>
      </c>
      <c r="G41" s="53" t="s">
        <v>6</v>
      </c>
      <c r="H41" s="54" t="s">
        <v>6</v>
      </c>
      <c r="I41" s="54" t="s">
        <v>6</v>
      </c>
      <c r="J41" s="54" t="s">
        <v>6</v>
      </c>
      <c r="K41" s="50" t="s">
        <v>6</v>
      </c>
      <c r="L41" s="53" t="s">
        <v>6</v>
      </c>
      <c r="M41" s="50" t="s">
        <v>6</v>
      </c>
      <c r="N41" s="53" t="s">
        <v>6</v>
      </c>
      <c r="O41" s="50" t="s">
        <v>6</v>
      </c>
      <c r="P41" s="55" t="s">
        <v>6</v>
      </c>
      <c r="Q41" s="56"/>
      <c r="R41" s="57"/>
    </row>
    <row r="42" customFormat="false" ht="14.25" hidden="false" customHeight="false" outlineLevel="0" collapsed="false">
      <c r="A42" s="48"/>
      <c r="B42" s="58"/>
      <c r="C42" s="58"/>
      <c r="D42" s="58"/>
      <c r="E42" s="58"/>
      <c r="F42" s="58"/>
      <c r="G42" s="48"/>
      <c r="H42" s="5"/>
      <c r="I42" s="48"/>
      <c r="J42" s="48"/>
      <c r="K42" s="48"/>
      <c r="L42" s="48"/>
      <c r="M42" s="48"/>
      <c r="N42" s="48"/>
      <c r="O42" s="48"/>
      <c r="P42" s="48"/>
      <c r="Q42" s="48"/>
      <c r="R42" s="48"/>
    </row>
    <row r="43" customFormat="false" ht="14.25" hidden="false" customHeight="false" outlineLevel="0" collapsed="false">
      <c r="A43" s="59" t="s">
        <v>33</v>
      </c>
      <c r="B43" s="59"/>
      <c r="C43" s="59"/>
      <c r="D43" s="59"/>
      <c r="E43" s="59"/>
      <c r="F43" s="59"/>
      <c r="G43" s="59"/>
      <c r="H43" s="59"/>
      <c r="I43" s="59"/>
      <c r="J43" s="48"/>
      <c r="K43" s="48"/>
      <c r="L43" s="48"/>
      <c r="M43" s="48"/>
      <c r="N43" s="48"/>
      <c r="O43" s="48"/>
      <c r="P43" s="48"/>
      <c r="Q43" s="48"/>
      <c r="R43" s="48"/>
    </row>
    <row r="44" customFormat="false" ht="14.25" hidden="false" customHeight="false" outlineLevel="0" collapsed="false">
      <c r="A44" s="60" t="s">
        <v>34</v>
      </c>
      <c r="B44" s="60"/>
      <c r="C44" s="60"/>
      <c r="D44" s="60"/>
      <c r="E44" s="60"/>
      <c r="F44" s="60"/>
      <c r="G44" s="56"/>
      <c r="H44" s="56"/>
      <c r="I44" s="56"/>
      <c r="J44" s="57"/>
      <c r="K44" s="56"/>
      <c r="L44" s="57"/>
      <c r="M44" s="56"/>
      <c r="N44" s="57"/>
      <c r="O44" s="56"/>
      <c r="P44" s="57"/>
      <c r="Q44" s="56"/>
      <c r="R44" s="57"/>
    </row>
    <row r="45" customFormat="false" ht="14.25" hidden="false" customHeight="false" outlineLevel="0" collapsed="false">
      <c r="A45" s="61" t="s">
        <v>35</v>
      </c>
      <c r="B45" s="61"/>
      <c r="C45" s="61"/>
      <c r="D45" s="61"/>
      <c r="E45" s="61"/>
      <c r="F45" s="61"/>
      <c r="G45" s="61"/>
      <c r="H45" s="61"/>
      <c r="I45" s="61"/>
      <c r="J45" s="61"/>
      <c r="K45" s="48"/>
      <c r="L45" s="48"/>
      <c r="M45" s="48"/>
      <c r="N45" s="48"/>
      <c r="O45" s="48"/>
      <c r="P45" s="48"/>
      <c r="Q45" s="48"/>
      <c r="R45" s="48"/>
    </row>
    <row r="46" customFormat="false" ht="14.25" hidden="false" customHeight="false" outlineLevel="0" collapsed="false">
      <c r="A46" s="61" t="s">
        <v>36</v>
      </c>
      <c r="B46" s="61"/>
      <c r="C46" s="61"/>
      <c r="D46" s="61"/>
      <c r="E46" s="61"/>
      <c r="F46" s="61"/>
      <c r="G46" s="61"/>
      <c r="H46" s="61"/>
      <c r="I46" s="61"/>
      <c r="J46" s="61"/>
      <c r="K46" s="5"/>
      <c r="L46" s="5"/>
      <c r="M46" s="5"/>
      <c r="N46" s="5"/>
      <c r="O46" s="5"/>
      <c r="P46" s="5"/>
      <c r="Q46" s="5"/>
      <c r="R46" s="5"/>
    </row>
    <row r="47" customFormat="false" ht="14.25" hidden="false" customHeight="false" outlineLevel="0" collapsed="false">
      <c r="A47" s="61" t="s">
        <v>37</v>
      </c>
      <c r="B47" s="61"/>
      <c r="C47" s="61"/>
      <c r="D47" s="61"/>
      <c r="E47" s="62"/>
      <c r="F47" s="62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4.25" hidden="false" customHeight="true" outlineLevel="0" collapsed="false">
      <c r="A48" s="63" t="s">
        <v>6</v>
      </c>
      <c r="B48" s="64" t="s">
        <v>38</v>
      </c>
      <c r="C48" s="64"/>
      <c r="D48" s="64"/>
      <c r="E48" s="65" t="s">
        <v>39</v>
      </c>
      <c r="F48" s="65"/>
      <c r="G48" s="65"/>
      <c r="H48" s="64" t="s">
        <v>40</v>
      </c>
      <c r="I48" s="64"/>
      <c r="J48" s="64"/>
      <c r="K48" s="5"/>
      <c r="L48" s="5"/>
      <c r="M48" s="5"/>
      <c r="N48" s="5"/>
      <c r="O48" s="5"/>
      <c r="P48" s="5"/>
      <c r="Q48" s="5"/>
      <c r="R48" s="5"/>
    </row>
    <row r="49" customFormat="false" ht="24" hidden="false" customHeight="false" outlineLevel="0" collapsed="false">
      <c r="A49" s="66" t="s">
        <v>41</v>
      </c>
      <c r="B49" s="67" t="n">
        <v>160</v>
      </c>
      <c r="C49" s="67"/>
      <c r="D49" s="67"/>
      <c r="E49" s="67" t="n">
        <v>180</v>
      </c>
      <c r="F49" s="67"/>
      <c r="G49" s="67"/>
      <c r="H49" s="67" t="n">
        <v>240</v>
      </c>
      <c r="I49" s="67"/>
      <c r="J49" s="67"/>
      <c r="K49" s="5"/>
      <c r="L49" s="5"/>
      <c r="M49" s="5"/>
      <c r="N49" s="5"/>
      <c r="O49" s="5"/>
      <c r="P49" s="5"/>
      <c r="Q49" s="5"/>
      <c r="R49" s="5"/>
    </row>
    <row r="50" customFormat="false" ht="14.25" hidden="false" customHeight="false" outlineLevel="0" collapsed="false">
      <c r="A50" s="61" t="s">
        <v>42</v>
      </c>
      <c r="B50" s="61"/>
      <c r="C50" s="61"/>
      <c r="D50" s="61"/>
      <c r="E50" s="61"/>
      <c r="F50" s="61"/>
      <c r="G50" s="61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4.25" hidden="false" customHeight="false" outlineLevel="0" collapsed="false">
      <c r="A51" s="61" t="s">
        <v>43</v>
      </c>
      <c r="B51" s="61"/>
      <c r="C51" s="61"/>
      <c r="D51" s="61"/>
      <c r="E51" s="61"/>
      <c r="F51" s="61"/>
      <c r="G51" s="61"/>
      <c r="H51" s="61"/>
      <c r="I51" s="61"/>
      <c r="J51" s="5"/>
      <c r="K51" s="5"/>
      <c r="L51" s="5"/>
      <c r="M51" s="5"/>
      <c r="N51" s="5"/>
      <c r="O51" s="5"/>
      <c r="P51" s="5"/>
      <c r="Q51" s="5"/>
      <c r="R51" s="5"/>
    </row>
    <row r="52" customFormat="false" ht="14.25" hidden="false" customHeight="false" outlineLevel="0" collapsed="false">
      <c r="A52" s="68"/>
      <c r="B52" s="62"/>
      <c r="C52" s="62"/>
      <c r="D52" s="62"/>
      <c r="E52" s="62"/>
      <c r="F52" s="62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4.25" hidden="false" customHeight="false" outlineLevel="0" collapsed="false">
      <c r="A53" s="68"/>
      <c r="B53" s="62"/>
      <c r="C53" s="62"/>
      <c r="D53" s="62"/>
      <c r="E53" s="62"/>
      <c r="F53" s="62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customFormat="false" ht="14.25" hidden="false" customHeight="false" outlineLevel="0" collapsed="false">
      <c r="A54" s="68"/>
      <c r="B54" s="62"/>
      <c r="C54" s="62"/>
      <c r="D54" s="62"/>
      <c r="E54" s="62"/>
      <c r="F54" s="62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4.25" hidden="false" customHeight="false" outlineLevel="0" collapsed="false">
      <c r="A55" s="68"/>
      <c r="B55" s="62"/>
      <c r="C55" s="62"/>
      <c r="D55" s="62"/>
      <c r="E55" s="62"/>
      <c r="F55" s="62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4.25" hidden="false" customHeight="false" outlineLevel="0" collapsed="false">
      <c r="A56" s="68"/>
      <c r="B56" s="62"/>
      <c r="C56" s="62"/>
      <c r="D56" s="62"/>
      <c r="E56" s="62"/>
      <c r="F56" s="62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4.25" hidden="false" customHeight="false" outlineLevel="0" collapsed="false">
      <c r="A57" s="68"/>
      <c r="B57" s="62"/>
      <c r="C57" s="62"/>
      <c r="D57" s="62"/>
      <c r="E57" s="62"/>
      <c r="F57" s="62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4.25" hidden="false" customHeight="false" outlineLevel="0" collapsed="false">
      <c r="A58" s="68"/>
      <c r="B58" s="62"/>
      <c r="C58" s="62"/>
      <c r="D58" s="62"/>
      <c r="E58" s="62"/>
      <c r="F58" s="6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4.25" hidden="false" customHeight="false" outlineLevel="0" collapsed="false">
      <c r="A59" s="68"/>
      <c r="B59" s="62"/>
      <c r="C59" s="62"/>
      <c r="D59" s="62"/>
      <c r="E59" s="62"/>
      <c r="F59" s="6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mergeCells count="16">
    <mergeCell ref="A1:L1"/>
    <mergeCell ref="A2:J2"/>
    <mergeCell ref="M2:N2"/>
    <mergeCell ref="A43:I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09" t="s">
        <v>52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10"/>
      <c r="B2" s="511"/>
      <c r="C2" s="511"/>
      <c r="D2" s="511"/>
      <c r="E2" s="511"/>
      <c r="F2" s="511"/>
      <c r="G2" s="511"/>
      <c r="H2" s="511"/>
      <c r="I2" s="512"/>
      <c r="J2" s="512"/>
      <c r="K2" s="512"/>
      <c r="L2" s="512"/>
      <c r="M2" s="513"/>
      <c r="N2" s="513"/>
      <c r="O2" s="513"/>
      <c r="P2" s="513"/>
      <c r="Q2" s="51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514" t="s">
        <v>95</v>
      </c>
      <c r="B3" s="514"/>
      <c r="C3" s="514"/>
      <c r="D3" s="514"/>
      <c r="E3" s="514"/>
      <c r="F3" s="514"/>
      <c r="G3" s="514"/>
      <c r="H3" s="514"/>
      <c r="I3" s="515"/>
      <c r="J3" s="515"/>
      <c r="K3" s="516" t="s">
        <v>54</v>
      </c>
      <c r="L3" s="516"/>
      <c r="M3" s="516"/>
      <c r="N3" s="516"/>
      <c r="O3" s="516"/>
      <c r="P3" s="516" t="s">
        <v>54</v>
      </c>
      <c r="Q3" s="516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17" t="s">
        <v>3</v>
      </c>
      <c r="B4" s="517" t="s">
        <v>3</v>
      </c>
      <c r="C4" s="518" t="s">
        <v>4</v>
      </c>
      <c r="D4" s="519" t="s">
        <v>55</v>
      </c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17" t="s">
        <v>6</v>
      </c>
      <c r="B5" s="517" t="s">
        <v>6</v>
      </c>
      <c r="C5" s="518" t="s">
        <v>6</v>
      </c>
      <c r="D5" s="520" t="s">
        <v>56</v>
      </c>
      <c r="E5" s="520"/>
      <c r="F5" s="520" t="s">
        <v>57</v>
      </c>
      <c r="G5" s="520"/>
      <c r="H5" s="520" t="s">
        <v>58</v>
      </c>
      <c r="I5" s="520"/>
      <c r="J5" s="520" t="s">
        <v>59</v>
      </c>
      <c r="K5" s="520"/>
      <c r="L5" s="520"/>
      <c r="M5" s="520"/>
      <c r="N5" s="520"/>
      <c r="O5" s="520"/>
      <c r="P5" s="521" t="s">
        <v>60</v>
      </c>
      <c r="Q5" s="521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17" t="s">
        <v>6</v>
      </c>
      <c r="B6" s="517" t="s">
        <v>6</v>
      </c>
      <c r="C6" s="518" t="s">
        <v>6</v>
      </c>
      <c r="D6" s="520" t="s">
        <v>56</v>
      </c>
      <c r="E6" s="520"/>
      <c r="F6" s="520" t="s">
        <v>57</v>
      </c>
      <c r="G6" s="520"/>
      <c r="H6" s="520" t="s">
        <v>58</v>
      </c>
      <c r="I6" s="520"/>
      <c r="J6" s="520" t="s">
        <v>61</v>
      </c>
      <c r="K6" s="520"/>
      <c r="L6" s="520" t="s">
        <v>62</v>
      </c>
      <c r="M6" s="520"/>
      <c r="N6" s="520" t="s">
        <v>63</v>
      </c>
      <c r="O6" s="520"/>
      <c r="P6" s="521" t="s">
        <v>60</v>
      </c>
      <c r="Q6" s="521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22" t="s">
        <v>14</v>
      </c>
      <c r="B7" s="522" t="s">
        <v>14</v>
      </c>
      <c r="C7" s="523" t="s">
        <v>15</v>
      </c>
      <c r="D7" s="523" t="s">
        <v>16</v>
      </c>
      <c r="E7" s="523" t="s">
        <v>17</v>
      </c>
      <c r="F7" s="523" t="s">
        <v>16</v>
      </c>
      <c r="G7" s="523" t="s">
        <v>17</v>
      </c>
      <c r="H7" s="523" t="s">
        <v>16</v>
      </c>
      <c r="I7" s="523" t="s">
        <v>17</v>
      </c>
      <c r="J7" s="523" t="s">
        <v>16</v>
      </c>
      <c r="K7" s="523" t="s">
        <v>17</v>
      </c>
      <c r="L7" s="524" t="s">
        <v>16</v>
      </c>
      <c r="M7" s="523" t="s">
        <v>17</v>
      </c>
      <c r="N7" s="523" t="s">
        <v>16</v>
      </c>
      <c r="O7" s="523" t="s">
        <v>17</v>
      </c>
      <c r="P7" s="523" t="s">
        <v>16</v>
      </c>
      <c r="Q7" s="525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17" t="s">
        <v>6</v>
      </c>
      <c r="B8" s="517" t="s">
        <v>6</v>
      </c>
      <c r="C8" s="523" t="s">
        <v>64</v>
      </c>
      <c r="D8" s="526" t="s">
        <v>65</v>
      </c>
      <c r="E8" s="527" t="s">
        <v>65</v>
      </c>
      <c r="F8" s="526" t="s">
        <v>65</v>
      </c>
      <c r="G8" s="527" t="s">
        <v>65</v>
      </c>
      <c r="H8" s="524" t="n">
        <v>5222</v>
      </c>
      <c r="I8" s="528" t="n">
        <v>6109.74</v>
      </c>
      <c r="J8" s="524" t="n">
        <v>5172</v>
      </c>
      <c r="K8" s="528" t="n">
        <v>6051.24</v>
      </c>
      <c r="L8" s="524" t="n">
        <v>5172</v>
      </c>
      <c r="M8" s="528" t="n">
        <v>6051.24</v>
      </c>
      <c r="N8" s="524" t="n">
        <v>5172</v>
      </c>
      <c r="O8" s="528" t="n">
        <v>6051.24</v>
      </c>
      <c r="P8" s="524" t="n">
        <v>5222</v>
      </c>
      <c r="Q8" s="525" t="n">
        <v>6109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29" t="s">
        <v>66</v>
      </c>
      <c r="B9" s="517" t="s">
        <v>6</v>
      </c>
      <c r="C9" s="523" t="s">
        <v>67</v>
      </c>
      <c r="D9" s="523" t="s">
        <v>6</v>
      </c>
      <c r="E9" s="530" t="s">
        <v>6</v>
      </c>
      <c r="F9" s="523" t="s">
        <v>6</v>
      </c>
      <c r="G9" s="530" t="s">
        <v>6</v>
      </c>
      <c r="H9" s="524" t="n">
        <v>5122</v>
      </c>
      <c r="I9" s="528" t="n">
        <v>5992.74</v>
      </c>
      <c r="J9" s="524" t="n">
        <v>5072</v>
      </c>
      <c r="K9" s="528" t="n">
        <v>5934.24</v>
      </c>
      <c r="L9" s="524" t="n">
        <v>5072</v>
      </c>
      <c r="M9" s="528" t="n">
        <v>5934.24</v>
      </c>
      <c r="N9" s="524" t="n">
        <v>5072</v>
      </c>
      <c r="O9" s="528" t="n">
        <v>5934.24</v>
      </c>
      <c r="P9" s="524" t="n">
        <v>5122</v>
      </c>
      <c r="Q9" s="525" t="n">
        <v>5992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29" t="s">
        <v>66</v>
      </c>
      <c r="B10" s="529" t="s">
        <v>66</v>
      </c>
      <c r="C10" s="523" t="s">
        <v>68</v>
      </c>
      <c r="D10" s="523" t="s">
        <v>6</v>
      </c>
      <c r="E10" s="530" t="s">
        <v>6</v>
      </c>
      <c r="F10" s="523" t="s">
        <v>6</v>
      </c>
      <c r="G10" s="530" t="s">
        <v>6</v>
      </c>
      <c r="H10" s="524" t="n">
        <v>5122</v>
      </c>
      <c r="I10" s="528" t="n">
        <v>5992.74</v>
      </c>
      <c r="J10" s="524" t="n">
        <v>5072</v>
      </c>
      <c r="K10" s="528" t="n">
        <v>5934.24</v>
      </c>
      <c r="L10" s="524" t="n">
        <v>5072</v>
      </c>
      <c r="M10" s="528" t="n">
        <v>5934.24</v>
      </c>
      <c r="N10" s="524" t="n">
        <v>5072</v>
      </c>
      <c r="O10" s="528" t="n">
        <v>5934.24</v>
      </c>
      <c r="P10" s="524" t="n">
        <v>5122</v>
      </c>
      <c r="Q10" s="525" t="n">
        <v>5992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17" t="s">
        <v>6</v>
      </c>
      <c r="B11" s="517" t="s">
        <v>6</v>
      </c>
      <c r="C11" s="523" t="s">
        <v>69</v>
      </c>
      <c r="D11" s="523" t="s">
        <v>6</v>
      </c>
      <c r="E11" s="530" t="s">
        <v>6</v>
      </c>
      <c r="F11" s="523" t="s">
        <v>6</v>
      </c>
      <c r="G11" s="530" t="s">
        <v>6</v>
      </c>
      <c r="H11" s="524" t="n">
        <v>5022</v>
      </c>
      <c r="I11" s="528" t="n">
        <v>5875.74</v>
      </c>
      <c r="J11" s="524" t="n">
        <v>4972</v>
      </c>
      <c r="K11" s="528" t="n">
        <v>5817.24</v>
      </c>
      <c r="L11" s="524" t="n">
        <v>4972</v>
      </c>
      <c r="M11" s="528" t="n">
        <v>5817.24</v>
      </c>
      <c r="N11" s="524" t="n">
        <v>4972</v>
      </c>
      <c r="O11" s="528" t="n">
        <v>5817.24</v>
      </c>
      <c r="P11" s="524" t="n">
        <v>5022</v>
      </c>
      <c r="Q11" s="525" t="n">
        <v>5875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22" t="s">
        <v>6</v>
      </c>
      <c r="B12" s="522" t="s">
        <v>6</v>
      </c>
      <c r="C12" s="523" t="s">
        <v>70</v>
      </c>
      <c r="D12" s="523" t="n">
        <v>5092</v>
      </c>
      <c r="E12" s="528" t="n">
        <v>5957.64</v>
      </c>
      <c r="F12" s="523" t="n">
        <v>5072</v>
      </c>
      <c r="G12" s="528" t="n">
        <v>5934.24</v>
      </c>
      <c r="H12" s="523" t="s">
        <v>6</v>
      </c>
      <c r="I12" s="530" t="s">
        <v>6</v>
      </c>
      <c r="J12" s="523" t="s">
        <v>6</v>
      </c>
      <c r="K12" s="530" t="s">
        <v>6</v>
      </c>
      <c r="L12" s="524" t="s">
        <v>6</v>
      </c>
      <c r="M12" s="530" t="s">
        <v>6</v>
      </c>
      <c r="N12" s="523" t="s">
        <v>6</v>
      </c>
      <c r="O12" s="530" t="s">
        <v>6</v>
      </c>
      <c r="P12" s="523" t="s">
        <v>6</v>
      </c>
      <c r="Q12" s="525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17" t="s">
        <v>6</v>
      </c>
      <c r="B13" s="517" t="s">
        <v>6</v>
      </c>
      <c r="C13" s="523" t="s">
        <v>64</v>
      </c>
      <c r="D13" s="526" t="s">
        <v>65</v>
      </c>
      <c r="E13" s="527" t="s">
        <v>65</v>
      </c>
      <c r="F13" s="526" t="s">
        <v>65</v>
      </c>
      <c r="G13" s="527" t="s">
        <v>65</v>
      </c>
      <c r="H13" s="524" t="n">
        <v>4922</v>
      </c>
      <c r="I13" s="528" t="n">
        <v>5758.74</v>
      </c>
      <c r="J13" s="524" t="n">
        <v>4872</v>
      </c>
      <c r="K13" s="528" t="n">
        <v>5700.24</v>
      </c>
      <c r="L13" s="524" t="n">
        <v>4872</v>
      </c>
      <c r="M13" s="528" t="n">
        <v>5700.24</v>
      </c>
      <c r="N13" s="524" t="n">
        <v>4872</v>
      </c>
      <c r="O13" s="528" t="n">
        <v>5700.24</v>
      </c>
      <c r="P13" s="524" t="n">
        <v>4922</v>
      </c>
      <c r="Q13" s="525" t="n">
        <v>5758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29" t="s">
        <v>71</v>
      </c>
      <c r="B14" s="517" t="s">
        <v>6</v>
      </c>
      <c r="C14" s="523" t="s">
        <v>67</v>
      </c>
      <c r="D14" s="523" t="s">
        <v>6</v>
      </c>
      <c r="E14" s="530" t="s">
        <v>6</v>
      </c>
      <c r="F14" s="523" t="s">
        <v>6</v>
      </c>
      <c r="G14" s="530" t="s">
        <v>6</v>
      </c>
      <c r="H14" s="524" t="n">
        <v>4822</v>
      </c>
      <c r="I14" s="528" t="n">
        <v>5641.74</v>
      </c>
      <c r="J14" s="524" t="n">
        <v>4772</v>
      </c>
      <c r="K14" s="528" t="n">
        <v>5583.24</v>
      </c>
      <c r="L14" s="524" t="n">
        <v>4772</v>
      </c>
      <c r="M14" s="528" t="n">
        <v>5583.24</v>
      </c>
      <c r="N14" s="524" t="n">
        <v>4772</v>
      </c>
      <c r="O14" s="528" t="n">
        <v>5583.24</v>
      </c>
      <c r="P14" s="524" t="n">
        <v>4822</v>
      </c>
      <c r="Q14" s="525" t="n">
        <v>5641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29" t="s">
        <v>71</v>
      </c>
      <c r="B15" s="529" t="s">
        <v>71</v>
      </c>
      <c r="C15" s="523" t="s">
        <v>68</v>
      </c>
      <c r="D15" s="523" t="s">
        <v>6</v>
      </c>
      <c r="E15" s="530" t="s">
        <v>6</v>
      </c>
      <c r="F15" s="523" t="s">
        <v>6</v>
      </c>
      <c r="G15" s="530" t="s">
        <v>6</v>
      </c>
      <c r="H15" s="524" t="n">
        <v>4822</v>
      </c>
      <c r="I15" s="528" t="n">
        <v>5641.74</v>
      </c>
      <c r="J15" s="524" t="n">
        <v>4772</v>
      </c>
      <c r="K15" s="528" t="n">
        <v>5583.24</v>
      </c>
      <c r="L15" s="524" t="n">
        <v>4772</v>
      </c>
      <c r="M15" s="528" t="n">
        <v>5583.24</v>
      </c>
      <c r="N15" s="524" t="n">
        <v>4772</v>
      </c>
      <c r="O15" s="528" t="n">
        <v>5583.24</v>
      </c>
      <c r="P15" s="524" t="n">
        <v>4822</v>
      </c>
      <c r="Q15" s="525" t="n">
        <v>5641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17" t="s">
        <v>6</v>
      </c>
      <c r="B16" s="517" t="s">
        <v>6</v>
      </c>
      <c r="C16" s="523" t="s">
        <v>69</v>
      </c>
      <c r="D16" s="523" t="s">
        <v>6</v>
      </c>
      <c r="E16" s="530" t="s">
        <v>6</v>
      </c>
      <c r="F16" s="523" t="s">
        <v>6</v>
      </c>
      <c r="G16" s="530" t="s">
        <v>6</v>
      </c>
      <c r="H16" s="524" t="n">
        <v>4722</v>
      </c>
      <c r="I16" s="528" t="n">
        <v>5524.74</v>
      </c>
      <c r="J16" s="524" t="n">
        <v>4672</v>
      </c>
      <c r="K16" s="528" t="n">
        <v>5466.24</v>
      </c>
      <c r="L16" s="524" t="n">
        <v>4672</v>
      </c>
      <c r="M16" s="528" t="n">
        <v>5466.24</v>
      </c>
      <c r="N16" s="524" t="n">
        <v>4672</v>
      </c>
      <c r="O16" s="528" t="n">
        <v>5466.24</v>
      </c>
      <c r="P16" s="524" t="n">
        <v>4722</v>
      </c>
      <c r="Q16" s="525" t="n">
        <v>5524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22" t="s">
        <v>6</v>
      </c>
      <c r="B17" s="522" t="s">
        <v>6</v>
      </c>
      <c r="C17" s="523" t="s">
        <v>70</v>
      </c>
      <c r="D17" s="523" t="n">
        <v>4792</v>
      </c>
      <c r="E17" s="528" t="n">
        <v>5606.64</v>
      </c>
      <c r="F17" s="523" t="n">
        <v>4772</v>
      </c>
      <c r="G17" s="528" t="n">
        <v>5583.24</v>
      </c>
      <c r="H17" s="523" t="s">
        <v>6</v>
      </c>
      <c r="I17" s="530" t="s">
        <v>6</v>
      </c>
      <c r="J17" s="523" t="s">
        <v>6</v>
      </c>
      <c r="K17" s="530" t="s">
        <v>6</v>
      </c>
      <c r="L17" s="524" t="s">
        <v>6</v>
      </c>
      <c r="M17" s="530" t="s">
        <v>6</v>
      </c>
      <c r="N17" s="523" t="s">
        <v>6</v>
      </c>
      <c r="O17" s="530" t="s">
        <v>6</v>
      </c>
      <c r="P17" s="523" t="s">
        <v>6</v>
      </c>
      <c r="Q17" s="525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17" t="s">
        <v>6</v>
      </c>
      <c r="B18" s="517" t="s">
        <v>6</v>
      </c>
      <c r="C18" s="523" t="s">
        <v>64</v>
      </c>
      <c r="D18" s="526" t="s">
        <v>65</v>
      </c>
      <c r="E18" s="527" t="s">
        <v>65</v>
      </c>
      <c r="F18" s="526" t="s">
        <v>65</v>
      </c>
      <c r="G18" s="527" t="s">
        <v>65</v>
      </c>
      <c r="H18" s="524" t="n">
        <v>4822</v>
      </c>
      <c r="I18" s="528" t="n">
        <v>5641.74</v>
      </c>
      <c r="J18" s="524" t="n">
        <v>4772</v>
      </c>
      <c r="K18" s="528" t="n">
        <v>5583.24</v>
      </c>
      <c r="L18" s="524" t="n">
        <v>4772</v>
      </c>
      <c r="M18" s="528" t="n">
        <v>5583.24</v>
      </c>
      <c r="N18" s="524" t="n">
        <v>4772</v>
      </c>
      <c r="O18" s="528" t="n">
        <v>5583.24</v>
      </c>
      <c r="P18" s="524" t="n">
        <v>4822</v>
      </c>
      <c r="Q18" s="525" t="n">
        <v>5641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29" t="s">
        <v>72</v>
      </c>
      <c r="B19" s="517" t="s">
        <v>6</v>
      </c>
      <c r="C19" s="523" t="s">
        <v>67</v>
      </c>
      <c r="D19" s="523" t="s">
        <v>6</v>
      </c>
      <c r="E19" s="530" t="s">
        <v>6</v>
      </c>
      <c r="F19" s="523" t="s">
        <v>6</v>
      </c>
      <c r="G19" s="530" t="s">
        <v>6</v>
      </c>
      <c r="H19" s="524" t="n">
        <v>4722</v>
      </c>
      <c r="I19" s="528" t="n">
        <v>5524.74</v>
      </c>
      <c r="J19" s="524" t="n">
        <v>4672</v>
      </c>
      <c r="K19" s="528" t="n">
        <v>5466.24</v>
      </c>
      <c r="L19" s="524" t="n">
        <v>4672</v>
      </c>
      <c r="M19" s="528" t="n">
        <v>5466.24</v>
      </c>
      <c r="N19" s="524" t="n">
        <v>4672</v>
      </c>
      <c r="O19" s="528" t="n">
        <v>5466.24</v>
      </c>
      <c r="P19" s="524" t="n">
        <v>4722</v>
      </c>
      <c r="Q19" s="525" t="n">
        <v>5524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29" t="s">
        <v>72</v>
      </c>
      <c r="B20" s="529" t="s">
        <v>72</v>
      </c>
      <c r="C20" s="523" t="s">
        <v>68</v>
      </c>
      <c r="D20" s="523" t="s">
        <v>6</v>
      </c>
      <c r="E20" s="530" t="s">
        <v>6</v>
      </c>
      <c r="F20" s="523" t="s">
        <v>6</v>
      </c>
      <c r="G20" s="530" t="s">
        <v>6</v>
      </c>
      <c r="H20" s="524" t="n">
        <v>4722</v>
      </c>
      <c r="I20" s="528" t="n">
        <v>5524.74</v>
      </c>
      <c r="J20" s="524" t="n">
        <v>4672</v>
      </c>
      <c r="K20" s="528" t="n">
        <v>5466.24</v>
      </c>
      <c r="L20" s="524" t="n">
        <v>4672</v>
      </c>
      <c r="M20" s="528" t="n">
        <v>5466.24</v>
      </c>
      <c r="N20" s="524" t="n">
        <v>4672</v>
      </c>
      <c r="O20" s="528" t="n">
        <v>5466.24</v>
      </c>
      <c r="P20" s="524" t="n">
        <v>4722</v>
      </c>
      <c r="Q20" s="525" t="n">
        <v>5524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17" t="s">
        <v>6</v>
      </c>
      <c r="B21" s="517" t="s">
        <v>6</v>
      </c>
      <c r="C21" s="523" t="s">
        <v>69</v>
      </c>
      <c r="D21" s="523" t="s">
        <v>6</v>
      </c>
      <c r="E21" s="530" t="s">
        <v>6</v>
      </c>
      <c r="F21" s="523" t="s">
        <v>6</v>
      </c>
      <c r="G21" s="530" t="s">
        <v>6</v>
      </c>
      <c r="H21" s="524" t="n">
        <v>4622</v>
      </c>
      <c r="I21" s="528" t="n">
        <v>5407.74</v>
      </c>
      <c r="J21" s="524" t="n">
        <v>4572</v>
      </c>
      <c r="K21" s="528" t="n">
        <v>5349.24</v>
      </c>
      <c r="L21" s="524" t="n">
        <v>4572</v>
      </c>
      <c r="M21" s="528" t="n">
        <v>5349.24</v>
      </c>
      <c r="N21" s="524" t="n">
        <v>4572</v>
      </c>
      <c r="O21" s="528" t="n">
        <v>5349.24</v>
      </c>
      <c r="P21" s="524" t="n">
        <v>4622</v>
      </c>
      <c r="Q21" s="525" t="n">
        <v>5407.74</v>
      </c>
    </row>
    <row r="22" customFormat="false" ht="15.75" hidden="false" customHeight="false" outlineLevel="0" collapsed="false">
      <c r="A22" s="522" t="s">
        <v>6</v>
      </c>
      <c r="B22" s="522" t="s">
        <v>6</v>
      </c>
      <c r="C22" s="523" t="s">
        <v>70</v>
      </c>
      <c r="D22" s="523" t="n">
        <v>4692</v>
      </c>
      <c r="E22" s="528" t="n">
        <v>5489.64</v>
      </c>
      <c r="F22" s="523" t="n">
        <v>4672</v>
      </c>
      <c r="G22" s="528" t="n">
        <v>5466.24</v>
      </c>
      <c r="H22" s="523" t="s">
        <v>6</v>
      </c>
      <c r="I22" s="530" t="s">
        <v>6</v>
      </c>
      <c r="J22" s="523" t="s">
        <v>6</v>
      </c>
      <c r="K22" s="530" t="s">
        <v>6</v>
      </c>
      <c r="L22" s="524" t="s">
        <v>6</v>
      </c>
      <c r="M22" s="530" t="s">
        <v>6</v>
      </c>
      <c r="N22" s="523" t="s">
        <v>6</v>
      </c>
      <c r="O22" s="530" t="s">
        <v>6</v>
      </c>
      <c r="P22" s="523" t="s">
        <v>6</v>
      </c>
      <c r="Q22" s="525" t="s">
        <v>6</v>
      </c>
    </row>
    <row r="23" customFormat="false" ht="15.75" hidden="false" customHeight="false" outlineLevel="0" collapsed="false">
      <c r="A23" s="517" t="s">
        <v>6</v>
      </c>
      <c r="B23" s="517" t="s">
        <v>6</v>
      </c>
      <c r="C23" s="523" t="s">
        <v>64</v>
      </c>
      <c r="D23" s="526" t="s">
        <v>65</v>
      </c>
      <c r="E23" s="527" t="s">
        <v>65</v>
      </c>
      <c r="F23" s="526" t="s">
        <v>65</v>
      </c>
      <c r="G23" s="527" t="s">
        <v>65</v>
      </c>
      <c r="H23" s="524" t="n">
        <v>4722</v>
      </c>
      <c r="I23" s="528" t="n">
        <v>5524.74</v>
      </c>
      <c r="J23" s="524" t="n">
        <v>4672</v>
      </c>
      <c r="K23" s="528" t="n">
        <v>5466.24</v>
      </c>
      <c r="L23" s="524" t="n">
        <v>4672</v>
      </c>
      <c r="M23" s="528" t="n">
        <v>5466.24</v>
      </c>
      <c r="N23" s="524" t="n">
        <v>4672</v>
      </c>
      <c r="O23" s="528" t="n">
        <v>5466.24</v>
      </c>
      <c r="P23" s="524" t="n">
        <v>4722</v>
      </c>
      <c r="Q23" s="525" t="n">
        <v>5524.74</v>
      </c>
    </row>
    <row r="24" customFormat="false" ht="15.75" hidden="false" customHeight="false" outlineLevel="0" collapsed="false">
      <c r="A24" s="529" t="s">
        <v>73</v>
      </c>
      <c r="B24" s="517" t="s">
        <v>6</v>
      </c>
      <c r="C24" s="523" t="s">
        <v>67</v>
      </c>
      <c r="D24" s="523" t="s">
        <v>6</v>
      </c>
      <c r="E24" s="530" t="s">
        <v>6</v>
      </c>
      <c r="F24" s="523" t="s">
        <v>6</v>
      </c>
      <c r="G24" s="530" t="s">
        <v>6</v>
      </c>
      <c r="H24" s="524" t="n">
        <v>4622</v>
      </c>
      <c r="I24" s="528" t="n">
        <v>5407.74</v>
      </c>
      <c r="J24" s="524" t="n">
        <v>4572</v>
      </c>
      <c r="K24" s="528" t="n">
        <v>5349.24</v>
      </c>
      <c r="L24" s="524" t="n">
        <v>4572</v>
      </c>
      <c r="M24" s="528" t="n">
        <v>5349.24</v>
      </c>
      <c r="N24" s="524" t="n">
        <v>4572</v>
      </c>
      <c r="O24" s="528" t="n">
        <v>5349.24</v>
      </c>
      <c r="P24" s="524" t="n">
        <v>4622</v>
      </c>
      <c r="Q24" s="525" t="n">
        <v>5407.74</v>
      </c>
    </row>
    <row r="25" customFormat="false" ht="15.75" hidden="false" customHeight="false" outlineLevel="0" collapsed="false">
      <c r="A25" s="529" t="s">
        <v>73</v>
      </c>
      <c r="B25" s="529" t="s">
        <v>73</v>
      </c>
      <c r="C25" s="523" t="s">
        <v>68</v>
      </c>
      <c r="D25" s="523" t="s">
        <v>6</v>
      </c>
      <c r="E25" s="530" t="s">
        <v>6</v>
      </c>
      <c r="F25" s="523" t="s">
        <v>6</v>
      </c>
      <c r="G25" s="530" t="s">
        <v>6</v>
      </c>
      <c r="H25" s="524" t="n">
        <v>4622</v>
      </c>
      <c r="I25" s="528" t="n">
        <v>5407.74</v>
      </c>
      <c r="J25" s="524" t="n">
        <v>4572</v>
      </c>
      <c r="K25" s="528" t="n">
        <v>5349.24</v>
      </c>
      <c r="L25" s="524" t="n">
        <v>4572</v>
      </c>
      <c r="M25" s="528" t="n">
        <v>5349.24</v>
      </c>
      <c r="N25" s="524" t="n">
        <v>4572</v>
      </c>
      <c r="O25" s="528" t="n">
        <v>5349.24</v>
      </c>
      <c r="P25" s="524" t="n">
        <v>4622</v>
      </c>
      <c r="Q25" s="525" t="n">
        <v>5407.74</v>
      </c>
    </row>
    <row r="26" customFormat="false" ht="15.75" hidden="false" customHeight="false" outlineLevel="0" collapsed="false">
      <c r="A26" s="517" t="s">
        <v>6</v>
      </c>
      <c r="B26" s="517" t="s">
        <v>6</v>
      </c>
      <c r="C26" s="523" t="s">
        <v>69</v>
      </c>
      <c r="D26" s="523" t="s">
        <v>6</v>
      </c>
      <c r="E26" s="530" t="s">
        <v>6</v>
      </c>
      <c r="F26" s="523" t="s">
        <v>6</v>
      </c>
      <c r="G26" s="530" t="s">
        <v>6</v>
      </c>
      <c r="H26" s="524" t="n">
        <v>4522</v>
      </c>
      <c r="I26" s="528" t="n">
        <v>5290.74</v>
      </c>
      <c r="J26" s="524" t="n">
        <v>4472</v>
      </c>
      <c r="K26" s="528" t="n">
        <v>5232.24</v>
      </c>
      <c r="L26" s="524" t="n">
        <v>4472</v>
      </c>
      <c r="M26" s="528" t="n">
        <v>5232.24</v>
      </c>
      <c r="N26" s="524" t="n">
        <v>4472</v>
      </c>
      <c r="O26" s="528" t="n">
        <v>5232.24</v>
      </c>
      <c r="P26" s="524" t="n">
        <v>4522</v>
      </c>
      <c r="Q26" s="525" t="n">
        <v>5290.74</v>
      </c>
    </row>
    <row r="27" customFormat="false" ht="15.75" hidden="false" customHeight="false" outlineLevel="0" collapsed="false">
      <c r="A27" s="522" t="s">
        <v>6</v>
      </c>
      <c r="B27" s="522" t="s">
        <v>6</v>
      </c>
      <c r="C27" s="523" t="s">
        <v>70</v>
      </c>
      <c r="D27" s="523" t="n">
        <v>4592</v>
      </c>
      <c r="E27" s="528" t="n">
        <v>5372.64</v>
      </c>
      <c r="F27" s="523" t="n">
        <v>4572</v>
      </c>
      <c r="G27" s="528" t="n">
        <v>5349.24</v>
      </c>
      <c r="H27" s="523" t="s">
        <v>6</v>
      </c>
      <c r="I27" s="530" t="s">
        <v>6</v>
      </c>
      <c r="J27" s="523" t="s">
        <v>6</v>
      </c>
      <c r="K27" s="530" t="s">
        <v>6</v>
      </c>
      <c r="L27" s="524" t="s">
        <v>6</v>
      </c>
      <c r="M27" s="530" t="s">
        <v>6</v>
      </c>
      <c r="N27" s="523" t="s">
        <v>6</v>
      </c>
      <c r="O27" s="530" t="s">
        <v>6</v>
      </c>
      <c r="P27" s="523" t="s">
        <v>6</v>
      </c>
      <c r="Q27" s="525" t="s">
        <v>6</v>
      </c>
    </row>
    <row r="28" customFormat="false" ht="15.75" hidden="false" customHeight="false" outlineLevel="0" collapsed="false">
      <c r="A28" s="517" t="s">
        <v>6</v>
      </c>
      <c r="B28" s="517" t="s">
        <v>6</v>
      </c>
      <c r="C28" s="523" t="s">
        <v>64</v>
      </c>
      <c r="D28" s="526" t="s">
        <v>65</v>
      </c>
      <c r="E28" s="527" t="s">
        <v>65</v>
      </c>
      <c r="F28" s="526" t="s">
        <v>65</v>
      </c>
      <c r="G28" s="527" t="s">
        <v>65</v>
      </c>
      <c r="H28" s="524" t="n">
        <v>4672</v>
      </c>
      <c r="I28" s="528" t="n">
        <v>5466.24</v>
      </c>
      <c r="J28" s="524" t="n">
        <v>4622</v>
      </c>
      <c r="K28" s="528" t="n">
        <v>5407.74</v>
      </c>
      <c r="L28" s="524" t="n">
        <v>4622</v>
      </c>
      <c r="M28" s="528" t="n">
        <v>5407.74</v>
      </c>
      <c r="N28" s="524" t="n">
        <v>4622</v>
      </c>
      <c r="O28" s="528" t="n">
        <v>5407.74</v>
      </c>
      <c r="P28" s="524" t="n">
        <v>4672</v>
      </c>
      <c r="Q28" s="525" t="n">
        <v>5466.24</v>
      </c>
    </row>
    <row r="29" customFormat="false" ht="15.75" hidden="false" customHeight="false" outlineLevel="0" collapsed="false">
      <c r="A29" s="529" t="s">
        <v>74</v>
      </c>
      <c r="B29" s="517" t="s">
        <v>6</v>
      </c>
      <c r="C29" s="523" t="s">
        <v>67</v>
      </c>
      <c r="D29" s="523" t="s">
        <v>6</v>
      </c>
      <c r="E29" s="530" t="s">
        <v>6</v>
      </c>
      <c r="F29" s="523" t="s">
        <v>6</v>
      </c>
      <c r="G29" s="530" t="s">
        <v>6</v>
      </c>
      <c r="H29" s="524" t="n">
        <v>4572</v>
      </c>
      <c r="I29" s="528" t="n">
        <v>5349.24</v>
      </c>
      <c r="J29" s="524" t="n">
        <v>4522</v>
      </c>
      <c r="K29" s="528" t="n">
        <v>5290.74</v>
      </c>
      <c r="L29" s="524" t="n">
        <v>4522</v>
      </c>
      <c r="M29" s="528" t="n">
        <v>5290.74</v>
      </c>
      <c r="N29" s="524" t="n">
        <v>4522</v>
      </c>
      <c r="O29" s="528" t="n">
        <v>5290.74</v>
      </c>
      <c r="P29" s="524" t="n">
        <v>4572</v>
      </c>
      <c r="Q29" s="525" t="n">
        <v>5349.24</v>
      </c>
    </row>
    <row r="30" customFormat="false" ht="15.75" hidden="false" customHeight="false" outlineLevel="0" collapsed="false">
      <c r="A30" s="529" t="s">
        <v>74</v>
      </c>
      <c r="B30" s="529" t="s">
        <v>74</v>
      </c>
      <c r="C30" s="523" t="s">
        <v>68</v>
      </c>
      <c r="D30" s="523" t="s">
        <v>6</v>
      </c>
      <c r="E30" s="530" t="s">
        <v>6</v>
      </c>
      <c r="F30" s="523" t="s">
        <v>6</v>
      </c>
      <c r="G30" s="530" t="s">
        <v>6</v>
      </c>
      <c r="H30" s="524" t="n">
        <v>4572</v>
      </c>
      <c r="I30" s="528" t="n">
        <v>5349.24</v>
      </c>
      <c r="J30" s="524" t="n">
        <v>4522</v>
      </c>
      <c r="K30" s="528" t="n">
        <v>5290.74</v>
      </c>
      <c r="L30" s="524" t="n">
        <v>4522</v>
      </c>
      <c r="M30" s="528" t="n">
        <v>5290.74</v>
      </c>
      <c r="N30" s="524" t="n">
        <v>4522</v>
      </c>
      <c r="O30" s="528" t="n">
        <v>5290.74</v>
      </c>
      <c r="P30" s="524" t="n">
        <v>4572</v>
      </c>
      <c r="Q30" s="525" t="n">
        <v>5349.24</v>
      </c>
    </row>
    <row r="31" customFormat="false" ht="15.75" hidden="false" customHeight="false" outlineLevel="0" collapsed="false">
      <c r="A31" s="517" t="s">
        <v>6</v>
      </c>
      <c r="B31" s="517" t="s">
        <v>6</v>
      </c>
      <c r="C31" s="523" t="s">
        <v>69</v>
      </c>
      <c r="D31" s="523" t="s">
        <v>6</v>
      </c>
      <c r="E31" s="530" t="s">
        <v>6</v>
      </c>
      <c r="F31" s="523" t="s">
        <v>6</v>
      </c>
      <c r="G31" s="530" t="s">
        <v>6</v>
      </c>
      <c r="H31" s="524" t="n">
        <v>4472</v>
      </c>
      <c r="I31" s="528" t="n">
        <v>5232.24</v>
      </c>
      <c r="J31" s="524" t="n">
        <v>4422</v>
      </c>
      <c r="K31" s="528" t="n">
        <v>5173.74</v>
      </c>
      <c r="L31" s="524" t="n">
        <v>4422</v>
      </c>
      <c r="M31" s="528" t="n">
        <v>5173.74</v>
      </c>
      <c r="N31" s="524" t="n">
        <v>4422</v>
      </c>
      <c r="O31" s="528" t="n">
        <v>5173.74</v>
      </c>
      <c r="P31" s="524" t="n">
        <v>4472</v>
      </c>
      <c r="Q31" s="525" t="n">
        <v>5232.24</v>
      </c>
    </row>
    <row r="32" customFormat="false" ht="15.75" hidden="false" customHeight="false" outlineLevel="0" collapsed="false">
      <c r="A32" s="522" t="s">
        <v>6</v>
      </c>
      <c r="B32" s="522" t="s">
        <v>6</v>
      </c>
      <c r="C32" s="523" t="s">
        <v>70</v>
      </c>
      <c r="D32" s="523" t="n">
        <v>4542</v>
      </c>
      <c r="E32" s="528" t="n">
        <v>5314.14</v>
      </c>
      <c r="F32" s="523" t="n">
        <v>4522</v>
      </c>
      <c r="G32" s="528" t="n">
        <v>5290.74</v>
      </c>
      <c r="H32" s="523" t="s">
        <v>6</v>
      </c>
      <c r="I32" s="530" t="s">
        <v>6</v>
      </c>
      <c r="J32" s="523" t="s">
        <v>6</v>
      </c>
      <c r="K32" s="530" t="s">
        <v>6</v>
      </c>
      <c r="L32" s="524" t="s">
        <v>6</v>
      </c>
      <c r="M32" s="530" t="s">
        <v>6</v>
      </c>
      <c r="N32" s="523" t="s">
        <v>6</v>
      </c>
      <c r="O32" s="530" t="s">
        <v>6</v>
      </c>
      <c r="P32" s="523" t="s">
        <v>6</v>
      </c>
      <c r="Q32" s="525" t="s">
        <v>6</v>
      </c>
    </row>
    <row r="33" customFormat="false" ht="15.75" hidden="false" customHeight="false" outlineLevel="0" collapsed="false">
      <c r="A33" s="517" t="s">
        <v>6</v>
      </c>
      <c r="B33" s="517" t="s">
        <v>6</v>
      </c>
      <c r="C33" s="523" t="s">
        <v>64</v>
      </c>
      <c r="D33" s="526" t="s">
        <v>65</v>
      </c>
      <c r="E33" s="527" t="s">
        <v>65</v>
      </c>
      <c r="F33" s="526" t="s">
        <v>65</v>
      </c>
      <c r="G33" s="527" t="s">
        <v>65</v>
      </c>
      <c r="H33" s="524" t="n">
        <v>4622</v>
      </c>
      <c r="I33" s="528" t="n">
        <v>5407.74</v>
      </c>
      <c r="J33" s="524" t="n">
        <v>4572</v>
      </c>
      <c r="K33" s="528" t="n">
        <v>5349.24</v>
      </c>
      <c r="L33" s="524" t="n">
        <v>4572</v>
      </c>
      <c r="M33" s="528" t="n">
        <v>5349.24</v>
      </c>
      <c r="N33" s="524" t="n">
        <v>4572</v>
      </c>
      <c r="O33" s="528" t="n">
        <v>5349.24</v>
      </c>
      <c r="P33" s="524" t="n">
        <v>4622</v>
      </c>
      <c r="Q33" s="525" t="n">
        <v>5407.74</v>
      </c>
    </row>
    <row r="34" customFormat="false" ht="15.75" hidden="false" customHeight="false" outlineLevel="0" collapsed="false">
      <c r="A34" s="529" t="s">
        <v>76</v>
      </c>
      <c r="B34" s="517" t="s">
        <v>6</v>
      </c>
      <c r="C34" s="523" t="s">
        <v>67</v>
      </c>
      <c r="D34" s="523" t="s">
        <v>6</v>
      </c>
      <c r="E34" s="530" t="s">
        <v>6</v>
      </c>
      <c r="F34" s="523" t="s">
        <v>6</v>
      </c>
      <c r="G34" s="530" t="s">
        <v>6</v>
      </c>
      <c r="H34" s="524" t="n">
        <v>4522</v>
      </c>
      <c r="I34" s="528" t="n">
        <v>5290.74</v>
      </c>
      <c r="J34" s="524" t="n">
        <v>4472</v>
      </c>
      <c r="K34" s="528" t="n">
        <v>5232.24</v>
      </c>
      <c r="L34" s="524" t="n">
        <v>4472</v>
      </c>
      <c r="M34" s="528" t="n">
        <v>5232.24</v>
      </c>
      <c r="N34" s="524" t="n">
        <v>4472</v>
      </c>
      <c r="O34" s="528" t="n">
        <v>5232.24</v>
      </c>
      <c r="P34" s="524" t="n">
        <v>4522</v>
      </c>
      <c r="Q34" s="525" t="n">
        <v>5290.74</v>
      </c>
    </row>
    <row r="35" customFormat="false" ht="15.75" hidden="false" customHeight="false" outlineLevel="0" collapsed="false">
      <c r="A35" s="529" t="s">
        <v>76</v>
      </c>
      <c r="B35" s="529" t="s">
        <v>76</v>
      </c>
      <c r="C35" s="523" t="s">
        <v>68</v>
      </c>
      <c r="D35" s="523" t="s">
        <v>6</v>
      </c>
      <c r="E35" s="530" t="s">
        <v>6</v>
      </c>
      <c r="F35" s="523" t="s">
        <v>6</v>
      </c>
      <c r="G35" s="530" t="s">
        <v>6</v>
      </c>
      <c r="H35" s="524" t="n">
        <v>4522</v>
      </c>
      <c r="I35" s="528" t="n">
        <v>5290.74</v>
      </c>
      <c r="J35" s="524" t="n">
        <v>4472</v>
      </c>
      <c r="K35" s="528" t="n">
        <v>5232.24</v>
      </c>
      <c r="L35" s="524" t="n">
        <v>4472</v>
      </c>
      <c r="M35" s="528" t="n">
        <v>5232.24</v>
      </c>
      <c r="N35" s="524" t="n">
        <v>4472</v>
      </c>
      <c r="O35" s="528" t="n">
        <v>5232.24</v>
      </c>
      <c r="P35" s="524" t="n">
        <v>4522</v>
      </c>
      <c r="Q35" s="525" t="n">
        <v>5290.74</v>
      </c>
    </row>
    <row r="36" customFormat="false" ht="15.75" hidden="false" customHeight="false" outlineLevel="0" collapsed="false">
      <c r="A36" s="517" t="s">
        <v>6</v>
      </c>
      <c r="B36" s="517" t="s">
        <v>6</v>
      </c>
      <c r="C36" s="523" t="s">
        <v>69</v>
      </c>
      <c r="D36" s="523" t="s">
        <v>6</v>
      </c>
      <c r="E36" s="530" t="s">
        <v>6</v>
      </c>
      <c r="F36" s="523" t="s">
        <v>6</v>
      </c>
      <c r="G36" s="530" t="s">
        <v>6</v>
      </c>
      <c r="H36" s="524" t="n">
        <v>4422</v>
      </c>
      <c r="I36" s="528" t="n">
        <v>5173.74</v>
      </c>
      <c r="J36" s="524" t="n">
        <v>4372</v>
      </c>
      <c r="K36" s="528" t="n">
        <v>5115.24</v>
      </c>
      <c r="L36" s="524" t="n">
        <v>4372</v>
      </c>
      <c r="M36" s="528" t="n">
        <v>5115.24</v>
      </c>
      <c r="N36" s="524" t="n">
        <v>4372</v>
      </c>
      <c r="O36" s="528" t="n">
        <v>5115.24</v>
      </c>
      <c r="P36" s="524" t="n">
        <v>4422</v>
      </c>
      <c r="Q36" s="525" t="n">
        <v>5173.74</v>
      </c>
    </row>
    <row r="37" customFormat="false" ht="15.75" hidden="false" customHeight="false" outlineLevel="0" collapsed="false">
      <c r="A37" s="517" t="s">
        <v>6</v>
      </c>
      <c r="B37" s="517" t="s">
        <v>6</v>
      </c>
      <c r="C37" s="523" t="s">
        <v>70</v>
      </c>
      <c r="D37" s="523" t="n">
        <v>4492</v>
      </c>
      <c r="E37" s="528" t="n">
        <v>5255.64</v>
      </c>
      <c r="F37" s="523" t="n">
        <v>4472</v>
      </c>
      <c r="G37" s="528" t="n">
        <v>5232.24</v>
      </c>
      <c r="H37" s="523" t="s">
        <v>6</v>
      </c>
      <c r="I37" s="530" t="s">
        <v>6</v>
      </c>
      <c r="J37" s="523" t="s">
        <v>6</v>
      </c>
      <c r="K37" s="530" t="s">
        <v>6</v>
      </c>
      <c r="L37" s="524" t="s">
        <v>6</v>
      </c>
      <c r="M37" s="530" t="s">
        <v>6</v>
      </c>
      <c r="N37" s="523" t="s">
        <v>6</v>
      </c>
      <c r="O37" s="530" t="s">
        <v>6</v>
      </c>
      <c r="P37" s="523" t="s">
        <v>6</v>
      </c>
      <c r="Q37" s="525" t="s">
        <v>6</v>
      </c>
    </row>
    <row r="38" customFormat="false" ht="15.75" hidden="false" customHeight="false" outlineLevel="0" collapsed="false">
      <c r="A38" s="531" t="s">
        <v>6</v>
      </c>
      <c r="B38" s="531" t="s">
        <v>6</v>
      </c>
      <c r="C38" s="523" t="s">
        <v>64</v>
      </c>
      <c r="D38" s="526" t="s">
        <v>65</v>
      </c>
      <c r="E38" s="527" t="s">
        <v>65</v>
      </c>
      <c r="F38" s="526" t="s">
        <v>65</v>
      </c>
      <c r="G38" s="527" t="s">
        <v>65</v>
      </c>
      <c r="H38" s="523" t="n">
        <v>4622</v>
      </c>
      <c r="I38" s="528" t="n">
        <v>5407.74</v>
      </c>
      <c r="J38" s="528" t="n">
        <v>4572</v>
      </c>
      <c r="K38" s="528" t="n">
        <v>5349.24</v>
      </c>
      <c r="L38" s="524" t="n">
        <v>4572</v>
      </c>
      <c r="M38" s="528" t="n">
        <v>5349.24</v>
      </c>
      <c r="N38" s="523" t="n">
        <v>4572</v>
      </c>
      <c r="O38" s="528" t="n">
        <v>5349.24</v>
      </c>
      <c r="P38" s="523" t="n">
        <v>4622</v>
      </c>
      <c r="Q38" s="525" t="n">
        <v>5407.74</v>
      </c>
    </row>
    <row r="39" customFormat="false" ht="15.75" hidden="false" customHeight="false" outlineLevel="0" collapsed="false">
      <c r="A39" s="532" t="s">
        <v>96</v>
      </c>
      <c r="B39" s="517" t="s">
        <v>6</v>
      </c>
      <c r="C39" s="523" t="s">
        <v>67</v>
      </c>
      <c r="D39" s="523" t="s">
        <v>6</v>
      </c>
      <c r="E39" s="530" t="s">
        <v>6</v>
      </c>
      <c r="F39" s="523" t="s">
        <v>6</v>
      </c>
      <c r="G39" s="530" t="s">
        <v>6</v>
      </c>
      <c r="H39" s="523" t="n">
        <v>4522</v>
      </c>
      <c r="I39" s="528" t="n">
        <v>5290.74</v>
      </c>
      <c r="J39" s="528" t="n">
        <v>4472</v>
      </c>
      <c r="K39" s="528" t="n">
        <v>5232.24</v>
      </c>
      <c r="L39" s="524" t="n">
        <v>4472</v>
      </c>
      <c r="M39" s="528" t="n">
        <v>5232.24</v>
      </c>
      <c r="N39" s="523" t="n">
        <v>4472</v>
      </c>
      <c r="O39" s="528" t="n">
        <v>5232.24</v>
      </c>
      <c r="P39" s="523" t="n">
        <v>4522</v>
      </c>
      <c r="Q39" s="525" t="n">
        <v>5290.74</v>
      </c>
    </row>
    <row r="40" customFormat="false" ht="15.75" hidden="false" customHeight="false" outlineLevel="0" collapsed="false">
      <c r="A40" s="532" t="n">
        <v>3</v>
      </c>
      <c r="B40" s="532" t="n">
        <v>3</v>
      </c>
      <c r="C40" s="523" t="s">
        <v>68</v>
      </c>
      <c r="D40" s="523" t="s">
        <v>6</v>
      </c>
      <c r="E40" s="530" t="s">
        <v>6</v>
      </c>
      <c r="F40" s="523" t="s">
        <v>6</v>
      </c>
      <c r="G40" s="530" t="s">
        <v>6</v>
      </c>
      <c r="H40" s="523" t="n">
        <v>4522</v>
      </c>
      <c r="I40" s="528" t="n">
        <v>5290.74</v>
      </c>
      <c r="J40" s="523" t="n">
        <v>4472</v>
      </c>
      <c r="K40" s="528" t="n">
        <v>5232.24</v>
      </c>
      <c r="L40" s="524" t="n">
        <v>4472</v>
      </c>
      <c r="M40" s="528" t="n">
        <v>5232.24</v>
      </c>
      <c r="N40" s="523" t="n">
        <v>4472</v>
      </c>
      <c r="O40" s="528" t="n">
        <v>5232.24</v>
      </c>
      <c r="P40" s="523" t="n">
        <v>4522</v>
      </c>
      <c r="Q40" s="525" t="n">
        <v>5290.74</v>
      </c>
    </row>
    <row r="41" customFormat="false" ht="15.75" hidden="false" customHeight="false" outlineLevel="0" collapsed="false">
      <c r="A41" s="517" t="s">
        <v>6</v>
      </c>
      <c r="B41" s="517" t="s">
        <v>6</v>
      </c>
      <c r="C41" s="523" t="s">
        <v>69</v>
      </c>
      <c r="D41" s="523" t="s">
        <v>6</v>
      </c>
      <c r="E41" s="530" t="s">
        <v>6</v>
      </c>
      <c r="F41" s="523" t="s">
        <v>6</v>
      </c>
      <c r="G41" s="530" t="s">
        <v>6</v>
      </c>
      <c r="H41" s="523" t="n">
        <v>4422</v>
      </c>
      <c r="I41" s="528" t="n">
        <v>5173.74</v>
      </c>
      <c r="J41" s="533" t="n">
        <v>4372</v>
      </c>
      <c r="K41" s="528" t="n">
        <v>5115.24</v>
      </c>
      <c r="L41" s="534" t="n">
        <v>4372</v>
      </c>
      <c r="M41" s="528" t="n">
        <v>5115.24</v>
      </c>
      <c r="N41" s="524" t="n">
        <v>4372</v>
      </c>
      <c r="O41" s="528" t="n">
        <v>5115.24</v>
      </c>
      <c r="P41" s="523" t="n">
        <v>4422</v>
      </c>
      <c r="Q41" s="525" t="n">
        <v>5173.74</v>
      </c>
    </row>
    <row r="42" customFormat="false" ht="15.75" hidden="false" customHeight="false" outlineLevel="0" collapsed="false">
      <c r="A42" s="522" t="s">
        <v>6</v>
      </c>
      <c r="B42" s="522" t="s">
        <v>6</v>
      </c>
      <c r="C42" s="523" t="s">
        <v>70</v>
      </c>
      <c r="D42" s="523" t="n">
        <v>4492</v>
      </c>
      <c r="E42" s="528" t="n">
        <v>5255.64</v>
      </c>
      <c r="F42" s="523" t="n">
        <v>4472</v>
      </c>
      <c r="G42" s="528" t="n">
        <v>5232.24</v>
      </c>
      <c r="H42" s="523" t="s">
        <v>6</v>
      </c>
      <c r="I42" s="530" t="s">
        <v>6</v>
      </c>
      <c r="J42" s="523" t="s">
        <v>6</v>
      </c>
      <c r="K42" s="530" t="s">
        <v>6</v>
      </c>
      <c r="L42" s="524" t="s">
        <v>6</v>
      </c>
      <c r="M42" s="530" t="s">
        <v>6</v>
      </c>
      <c r="N42" s="523" t="s">
        <v>6</v>
      </c>
      <c r="O42" s="530" t="s">
        <v>6</v>
      </c>
      <c r="P42" s="523" t="s">
        <v>6</v>
      </c>
      <c r="Q42" s="525" t="s">
        <v>6</v>
      </c>
    </row>
    <row r="43" customFormat="false" ht="15.75" hidden="false" customHeight="false" outlineLevel="0" collapsed="false">
      <c r="A43" s="517" t="s">
        <v>6</v>
      </c>
      <c r="B43" s="517" t="s">
        <v>6</v>
      </c>
      <c r="C43" s="523" t="s">
        <v>64</v>
      </c>
      <c r="D43" s="526" t="s">
        <v>65</v>
      </c>
      <c r="E43" s="527" t="s">
        <v>65</v>
      </c>
      <c r="F43" s="526" t="s">
        <v>65</v>
      </c>
      <c r="G43" s="527" t="s">
        <v>65</v>
      </c>
      <c r="H43" s="524" t="n">
        <v>4622</v>
      </c>
      <c r="I43" s="528" t="n">
        <v>5407.74</v>
      </c>
      <c r="J43" s="524" t="n">
        <v>4572</v>
      </c>
      <c r="K43" s="528" t="n">
        <v>5349.24</v>
      </c>
      <c r="L43" s="524" t="n">
        <v>4572</v>
      </c>
      <c r="M43" s="528" t="n">
        <v>5349.24</v>
      </c>
      <c r="N43" s="524" t="n">
        <v>4572</v>
      </c>
      <c r="O43" s="528" t="n">
        <v>5349.24</v>
      </c>
      <c r="P43" s="524" t="n">
        <v>4622</v>
      </c>
      <c r="Q43" s="525" t="n">
        <v>5407.74</v>
      </c>
    </row>
    <row r="44" customFormat="false" ht="15.75" hidden="false" customHeight="false" outlineLevel="0" collapsed="false">
      <c r="A44" s="529" t="s">
        <v>77</v>
      </c>
      <c r="B44" s="517" t="s">
        <v>6</v>
      </c>
      <c r="C44" s="523" t="s">
        <v>67</v>
      </c>
      <c r="D44" s="523" t="s">
        <v>6</v>
      </c>
      <c r="E44" s="530" t="s">
        <v>6</v>
      </c>
      <c r="F44" s="523" t="s">
        <v>6</v>
      </c>
      <c r="G44" s="530" t="s">
        <v>6</v>
      </c>
      <c r="H44" s="524" t="n">
        <v>4522</v>
      </c>
      <c r="I44" s="528" t="n">
        <v>5290.74</v>
      </c>
      <c r="J44" s="524" t="n">
        <v>4472</v>
      </c>
      <c r="K44" s="528" t="n">
        <v>5232.24</v>
      </c>
      <c r="L44" s="524" t="n">
        <v>4472</v>
      </c>
      <c r="M44" s="528" t="n">
        <v>5232.24</v>
      </c>
      <c r="N44" s="524" t="n">
        <v>4472</v>
      </c>
      <c r="O44" s="528" t="n">
        <v>5232.24</v>
      </c>
      <c r="P44" s="524" t="n">
        <v>4522</v>
      </c>
      <c r="Q44" s="525" t="n">
        <v>5290.74</v>
      </c>
    </row>
    <row r="45" customFormat="false" ht="15.75" hidden="false" customHeight="false" outlineLevel="0" collapsed="false">
      <c r="A45" s="529" t="s">
        <v>78</v>
      </c>
      <c r="B45" s="529" t="s">
        <v>78</v>
      </c>
      <c r="C45" s="523" t="s">
        <v>68</v>
      </c>
      <c r="D45" s="523" t="s">
        <v>6</v>
      </c>
      <c r="E45" s="530" t="s">
        <v>6</v>
      </c>
      <c r="F45" s="523" t="s">
        <v>6</v>
      </c>
      <c r="G45" s="530" t="s">
        <v>6</v>
      </c>
      <c r="H45" s="524" t="n">
        <v>4522</v>
      </c>
      <c r="I45" s="528" t="n">
        <v>5290.74</v>
      </c>
      <c r="J45" s="524" t="n">
        <v>4472</v>
      </c>
      <c r="K45" s="528" t="n">
        <v>5232.24</v>
      </c>
      <c r="L45" s="524" t="n">
        <v>4472</v>
      </c>
      <c r="M45" s="528" t="n">
        <v>5232.24</v>
      </c>
      <c r="N45" s="524" t="n">
        <v>4472</v>
      </c>
      <c r="O45" s="528" t="n">
        <v>5232.24</v>
      </c>
      <c r="P45" s="524" t="n">
        <v>4522</v>
      </c>
      <c r="Q45" s="525" t="n">
        <v>5290.74</v>
      </c>
    </row>
    <row r="46" customFormat="false" ht="15.75" hidden="false" customHeight="false" outlineLevel="0" collapsed="false">
      <c r="A46" s="517" t="s">
        <v>6</v>
      </c>
      <c r="B46" s="517" t="s">
        <v>6</v>
      </c>
      <c r="C46" s="523" t="s">
        <v>69</v>
      </c>
      <c r="D46" s="523" t="s">
        <v>6</v>
      </c>
      <c r="E46" s="530" t="s">
        <v>6</v>
      </c>
      <c r="F46" s="523" t="s">
        <v>6</v>
      </c>
      <c r="G46" s="530" t="s">
        <v>6</v>
      </c>
      <c r="H46" s="524" t="n">
        <v>4422</v>
      </c>
      <c r="I46" s="528" t="n">
        <v>5173.74</v>
      </c>
      <c r="J46" s="524" t="n">
        <v>4372</v>
      </c>
      <c r="K46" s="528" t="n">
        <v>5115.24</v>
      </c>
      <c r="L46" s="524" t="n">
        <v>4372</v>
      </c>
      <c r="M46" s="528" t="n">
        <v>5115.24</v>
      </c>
      <c r="N46" s="524" t="n">
        <v>4372</v>
      </c>
      <c r="O46" s="528" t="n">
        <v>5115.24</v>
      </c>
      <c r="P46" s="524" t="n">
        <v>4422</v>
      </c>
      <c r="Q46" s="525" t="n">
        <v>5173.74</v>
      </c>
    </row>
    <row r="47" customFormat="false" ht="15.75" hidden="false" customHeight="false" outlineLevel="0" collapsed="false">
      <c r="A47" s="522" t="s">
        <v>6</v>
      </c>
      <c r="B47" s="522" t="s">
        <v>6</v>
      </c>
      <c r="C47" s="523" t="s">
        <v>70</v>
      </c>
      <c r="D47" s="523" t="n">
        <v>4492</v>
      </c>
      <c r="E47" s="528" t="n">
        <v>5255.64</v>
      </c>
      <c r="F47" s="523" t="n">
        <v>4472</v>
      </c>
      <c r="G47" s="528" t="n">
        <v>5232.24</v>
      </c>
      <c r="H47" s="523" t="s">
        <v>6</v>
      </c>
      <c r="I47" s="530" t="s">
        <v>6</v>
      </c>
      <c r="J47" s="523" t="s">
        <v>6</v>
      </c>
      <c r="K47" s="530" t="s">
        <v>6</v>
      </c>
      <c r="L47" s="524" t="s">
        <v>6</v>
      </c>
      <c r="M47" s="530" t="s">
        <v>6</v>
      </c>
      <c r="N47" s="523" t="s">
        <v>6</v>
      </c>
      <c r="O47" s="530" t="s">
        <v>6</v>
      </c>
      <c r="P47" s="523" t="s">
        <v>6</v>
      </c>
      <c r="Q47" s="525" t="s">
        <v>6</v>
      </c>
    </row>
    <row r="48" customFormat="false" ht="15.75" hidden="false" customHeight="false" outlineLevel="0" collapsed="false">
      <c r="A48" s="517" t="s">
        <v>6</v>
      </c>
      <c r="B48" s="517" t="s">
        <v>6</v>
      </c>
      <c r="C48" s="523" t="s">
        <v>64</v>
      </c>
      <c r="D48" s="526" t="s">
        <v>65</v>
      </c>
      <c r="E48" s="527" t="s">
        <v>65</v>
      </c>
      <c r="F48" s="526" t="s">
        <v>65</v>
      </c>
      <c r="G48" s="527" t="s">
        <v>65</v>
      </c>
      <c r="H48" s="524" t="n">
        <v>4572</v>
      </c>
      <c r="I48" s="528" t="n">
        <v>5349.24</v>
      </c>
      <c r="J48" s="524" t="n">
        <v>4522</v>
      </c>
      <c r="K48" s="528" t="n">
        <v>5290.74</v>
      </c>
      <c r="L48" s="524" t="n">
        <v>4522</v>
      </c>
      <c r="M48" s="528" t="n">
        <v>5290.74</v>
      </c>
      <c r="N48" s="524" t="n">
        <v>4522</v>
      </c>
      <c r="O48" s="528" t="n">
        <v>5290.74</v>
      </c>
      <c r="P48" s="524" t="n">
        <v>4572</v>
      </c>
      <c r="Q48" s="525" t="n">
        <v>5349.24</v>
      </c>
    </row>
    <row r="49" customFormat="false" ht="15.75" hidden="false" customHeight="false" outlineLevel="0" collapsed="false">
      <c r="A49" s="529" t="s">
        <v>79</v>
      </c>
      <c r="B49" s="517" t="s">
        <v>6</v>
      </c>
      <c r="C49" s="523" t="s">
        <v>67</v>
      </c>
      <c r="D49" s="523" t="s">
        <v>6</v>
      </c>
      <c r="E49" s="530" t="s">
        <v>6</v>
      </c>
      <c r="F49" s="523" t="s">
        <v>6</v>
      </c>
      <c r="G49" s="530" t="s">
        <v>6</v>
      </c>
      <c r="H49" s="524" t="n">
        <v>4472</v>
      </c>
      <c r="I49" s="528" t="n">
        <v>5232.24</v>
      </c>
      <c r="J49" s="524" t="n">
        <v>4422</v>
      </c>
      <c r="K49" s="528" t="n">
        <v>5173.74</v>
      </c>
      <c r="L49" s="524" t="n">
        <v>4422</v>
      </c>
      <c r="M49" s="528" t="n">
        <v>5173.74</v>
      </c>
      <c r="N49" s="524" t="n">
        <v>4422</v>
      </c>
      <c r="O49" s="528" t="n">
        <v>5173.74</v>
      </c>
      <c r="P49" s="524" t="n">
        <v>4472</v>
      </c>
      <c r="Q49" s="525" t="n">
        <v>5232.24</v>
      </c>
    </row>
    <row r="50" customFormat="false" ht="15.75" hidden="false" customHeight="false" outlineLevel="0" collapsed="false">
      <c r="A50" s="529" t="s">
        <v>79</v>
      </c>
      <c r="B50" s="529" t="s">
        <v>79</v>
      </c>
      <c r="C50" s="523" t="s">
        <v>68</v>
      </c>
      <c r="D50" s="523" t="s">
        <v>6</v>
      </c>
      <c r="E50" s="530" t="s">
        <v>6</v>
      </c>
      <c r="F50" s="523" t="s">
        <v>6</v>
      </c>
      <c r="G50" s="530" t="s">
        <v>6</v>
      </c>
      <c r="H50" s="524" t="n">
        <v>4472</v>
      </c>
      <c r="I50" s="528" t="n">
        <v>5232.24</v>
      </c>
      <c r="J50" s="524" t="n">
        <v>4422</v>
      </c>
      <c r="K50" s="528" t="n">
        <v>5173.74</v>
      </c>
      <c r="L50" s="524" t="n">
        <v>4422</v>
      </c>
      <c r="M50" s="528" t="n">
        <v>5173.74</v>
      </c>
      <c r="N50" s="524" t="n">
        <v>4422</v>
      </c>
      <c r="O50" s="528" t="n">
        <v>5173.74</v>
      </c>
      <c r="P50" s="524" t="n">
        <v>4472</v>
      </c>
      <c r="Q50" s="525" t="n">
        <v>5232.24</v>
      </c>
    </row>
    <row r="51" customFormat="false" ht="15.75" hidden="false" customHeight="false" outlineLevel="0" collapsed="false">
      <c r="A51" s="517" t="s">
        <v>6</v>
      </c>
      <c r="B51" s="517" t="s">
        <v>6</v>
      </c>
      <c r="C51" s="523" t="s">
        <v>69</v>
      </c>
      <c r="D51" s="523" t="s">
        <v>6</v>
      </c>
      <c r="E51" s="530" t="s">
        <v>6</v>
      </c>
      <c r="F51" s="523" t="s">
        <v>6</v>
      </c>
      <c r="G51" s="530" t="s">
        <v>6</v>
      </c>
      <c r="H51" s="524" t="n">
        <v>4372</v>
      </c>
      <c r="I51" s="528" t="n">
        <v>5115.24</v>
      </c>
      <c r="J51" s="524" t="n">
        <v>4322</v>
      </c>
      <c r="K51" s="528" t="n">
        <v>5056.74</v>
      </c>
      <c r="L51" s="524" t="n">
        <v>4322</v>
      </c>
      <c r="M51" s="528" t="n">
        <v>5056.74</v>
      </c>
      <c r="N51" s="524" t="n">
        <v>4322</v>
      </c>
      <c r="O51" s="528" t="n">
        <v>5056.74</v>
      </c>
      <c r="P51" s="524" t="n">
        <v>4372</v>
      </c>
      <c r="Q51" s="525" t="n">
        <v>5115.24</v>
      </c>
    </row>
    <row r="52" customFormat="false" ht="15.75" hidden="false" customHeight="false" outlineLevel="0" collapsed="false">
      <c r="A52" s="522" t="s">
        <v>6</v>
      </c>
      <c r="B52" s="522" t="s">
        <v>6</v>
      </c>
      <c r="C52" s="523" t="s">
        <v>70</v>
      </c>
      <c r="D52" s="523" t="n">
        <v>4442</v>
      </c>
      <c r="E52" s="528" t="n">
        <v>5197.14</v>
      </c>
      <c r="F52" s="523" t="n">
        <v>4422</v>
      </c>
      <c r="G52" s="528" t="n">
        <v>5173.74</v>
      </c>
      <c r="H52" s="523" t="s">
        <v>6</v>
      </c>
      <c r="I52" s="530" t="s">
        <v>6</v>
      </c>
      <c r="J52" s="523" t="s">
        <v>6</v>
      </c>
      <c r="K52" s="530" t="s">
        <v>6</v>
      </c>
      <c r="L52" s="524" t="s">
        <v>6</v>
      </c>
      <c r="M52" s="530" t="s">
        <v>6</v>
      </c>
      <c r="N52" s="523" t="s">
        <v>6</v>
      </c>
      <c r="O52" s="530" t="s">
        <v>6</v>
      </c>
      <c r="P52" s="523" t="s">
        <v>6</v>
      </c>
      <c r="Q52" s="525" t="s">
        <v>6</v>
      </c>
    </row>
    <row r="53" customFormat="false" ht="15.75" hidden="false" customHeight="false" outlineLevel="0" collapsed="false">
      <c r="A53" s="517" t="s">
        <v>6</v>
      </c>
      <c r="B53" s="517" t="s">
        <v>6</v>
      </c>
      <c r="C53" s="523" t="s">
        <v>64</v>
      </c>
      <c r="D53" s="526" t="s">
        <v>65</v>
      </c>
      <c r="E53" s="527" t="s">
        <v>65</v>
      </c>
      <c r="F53" s="526" t="s">
        <v>65</v>
      </c>
      <c r="G53" s="527" t="s">
        <v>65</v>
      </c>
      <c r="H53" s="524" t="n">
        <v>4572</v>
      </c>
      <c r="I53" s="528" t="n">
        <v>5349.24</v>
      </c>
      <c r="J53" s="524" t="n">
        <v>4522</v>
      </c>
      <c r="K53" s="528" t="n">
        <v>5290.74</v>
      </c>
      <c r="L53" s="524" t="n">
        <v>4522</v>
      </c>
      <c r="M53" s="528" t="n">
        <v>5290.74</v>
      </c>
      <c r="N53" s="524" t="n">
        <v>4522</v>
      </c>
      <c r="O53" s="528" t="n">
        <v>5290.74</v>
      </c>
      <c r="P53" s="524" t="n">
        <v>4572</v>
      </c>
      <c r="Q53" s="525" t="n">
        <v>5349.24</v>
      </c>
    </row>
    <row r="54" customFormat="false" ht="15.75" hidden="false" customHeight="false" outlineLevel="0" collapsed="false">
      <c r="A54" s="529" t="s">
        <v>80</v>
      </c>
      <c r="B54" s="517" t="s">
        <v>6</v>
      </c>
      <c r="C54" s="523" t="s">
        <v>67</v>
      </c>
      <c r="D54" s="523" t="s">
        <v>6</v>
      </c>
      <c r="E54" s="530" t="s">
        <v>6</v>
      </c>
      <c r="F54" s="523" t="s">
        <v>6</v>
      </c>
      <c r="G54" s="530" t="s">
        <v>6</v>
      </c>
      <c r="H54" s="524" t="n">
        <v>4472</v>
      </c>
      <c r="I54" s="528" t="n">
        <v>5232.24</v>
      </c>
      <c r="J54" s="524" t="n">
        <v>4422</v>
      </c>
      <c r="K54" s="528" t="n">
        <v>5173.74</v>
      </c>
      <c r="L54" s="524" t="n">
        <v>4422</v>
      </c>
      <c r="M54" s="528" t="n">
        <v>5173.74</v>
      </c>
      <c r="N54" s="524" t="n">
        <v>4422</v>
      </c>
      <c r="O54" s="528" t="n">
        <v>5173.74</v>
      </c>
      <c r="P54" s="524" t="n">
        <v>4472</v>
      </c>
      <c r="Q54" s="525" t="n">
        <v>5232.24</v>
      </c>
    </row>
    <row r="55" customFormat="false" ht="15.75" hidden="false" customHeight="false" outlineLevel="0" collapsed="false">
      <c r="A55" s="529" t="s">
        <v>80</v>
      </c>
      <c r="B55" s="529" t="s">
        <v>80</v>
      </c>
      <c r="C55" s="523" t="s">
        <v>68</v>
      </c>
      <c r="D55" s="523" t="s">
        <v>6</v>
      </c>
      <c r="E55" s="530" t="s">
        <v>6</v>
      </c>
      <c r="F55" s="523" t="s">
        <v>6</v>
      </c>
      <c r="G55" s="530" t="s">
        <v>6</v>
      </c>
      <c r="H55" s="524" t="n">
        <v>4472</v>
      </c>
      <c r="I55" s="528" t="n">
        <v>5232.24</v>
      </c>
      <c r="J55" s="524" t="n">
        <v>4422</v>
      </c>
      <c r="K55" s="528" t="n">
        <v>5173.74</v>
      </c>
      <c r="L55" s="524" t="n">
        <v>4422</v>
      </c>
      <c r="M55" s="528" t="n">
        <v>5173.74</v>
      </c>
      <c r="N55" s="524" t="n">
        <v>4422</v>
      </c>
      <c r="O55" s="528" t="n">
        <v>5173.74</v>
      </c>
      <c r="P55" s="524" t="n">
        <v>4472</v>
      </c>
      <c r="Q55" s="525" t="n">
        <v>5232.24</v>
      </c>
    </row>
    <row r="56" customFormat="false" ht="15.75" hidden="false" customHeight="false" outlineLevel="0" collapsed="false">
      <c r="A56" s="517" t="s">
        <v>6</v>
      </c>
      <c r="B56" s="517" t="s">
        <v>6</v>
      </c>
      <c r="C56" s="523" t="s">
        <v>69</v>
      </c>
      <c r="D56" s="523" t="s">
        <v>6</v>
      </c>
      <c r="E56" s="530" t="s">
        <v>6</v>
      </c>
      <c r="F56" s="523" t="s">
        <v>6</v>
      </c>
      <c r="G56" s="530" t="s">
        <v>6</v>
      </c>
      <c r="H56" s="524" t="n">
        <v>4372</v>
      </c>
      <c r="I56" s="528" t="n">
        <v>5115.24</v>
      </c>
      <c r="J56" s="524" t="n">
        <v>4322</v>
      </c>
      <c r="K56" s="528" t="n">
        <v>5056.74</v>
      </c>
      <c r="L56" s="524" t="n">
        <v>4322</v>
      </c>
      <c r="M56" s="528" t="n">
        <v>5056.74</v>
      </c>
      <c r="N56" s="524" t="n">
        <v>4322</v>
      </c>
      <c r="O56" s="528" t="n">
        <v>5056.74</v>
      </c>
      <c r="P56" s="524" t="n">
        <v>4372</v>
      </c>
      <c r="Q56" s="525" t="n">
        <v>5115.24</v>
      </c>
    </row>
    <row r="57" customFormat="false" ht="15.75" hidden="false" customHeight="false" outlineLevel="0" collapsed="false">
      <c r="A57" s="522" t="s">
        <v>6</v>
      </c>
      <c r="B57" s="522" t="s">
        <v>6</v>
      </c>
      <c r="C57" s="523" t="s">
        <v>70</v>
      </c>
      <c r="D57" s="523" t="n">
        <v>4442</v>
      </c>
      <c r="E57" s="528" t="n">
        <v>5197.14</v>
      </c>
      <c r="F57" s="523" t="n">
        <v>4422</v>
      </c>
      <c r="G57" s="528" t="n">
        <v>5173.74</v>
      </c>
      <c r="H57" s="523" t="s">
        <v>6</v>
      </c>
      <c r="I57" s="530" t="s">
        <v>6</v>
      </c>
      <c r="J57" s="523" t="s">
        <v>6</v>
      </c>
      <c r="K57" s="530" t="s">
        <v>6</v>
      </c>
      <c r="L57" s="524" t="s">
        <v>6</v>
      </c>
      <c r="M57" s="530" t="s">
        <v>6</v>
      </c>
      <c r="N57" s="523" t="s">
        <v>6</v>
      </c>
      <c r="O57" s="530" t="s">
        <v>6</v>
      </c>
      <c r="P57" s="523" t="s">
        <v>6</v>
      </c>
      <c r="Q57" s="525" t="s">
        <v>6</v>
      </c>
    </row>
    <row r="58" customFormat="false" ht="15.75" hidden="false" customHeight="false" outlineLevel="0" collapsed="false">
      <c r="A58" s="517" t="s">
        <v>6</v>
      </c>
      <c r="B58" s="517" t="s">
        <v>6</v>
      </c>
      <c r="C58" s="523" t="s">
        <v>64</v>
      </c>
      <c r="D58" s="526" t="s">
        <v>65</v>
      </c>
      <c r="E58" s="527" t="s">
        <v>65</v>
      </c>
      <c r="F58" s="526" t="s">
        <v>65</v>
      </c>
      <c r="G58" s="527" t="s">
        <v>65</v>
      </c>
      <c r="H58" s="524" t="n">
        <v>4572</v>
      </c>
      <c r="I58" s="528" t="n">
        <v>5349.24</v>
      </c>
      <c r="J58" s="524" t="n">
        <v>4522</v>
      </c>
      <c r="K58" s="528" t="n">
        <v>5290.74</v>
      </c>
      <c r="L58" s="524" t="n">
        <v>4522</v>
      </c>
      <c r="M58" s="528" t="n">
        <v>5290.74</v>
      </c>
      <c r="N58" s="524" t="n">
        <v>4522</v>
      </c>
      <c r="O58" s="528" t="n">
        <v>5290.74</v>
      </c>
      <c r="P58" s="524" t="n">
        <v>4572</v>
      </c>
      <c r="Q58" s="525" t="n">
        <v>5349.24</v>
      </c>
    </row>
    <row r="59" customFormat="false" ht="15.75" hidden="false" customHeight="false" outlineLevel="0" collapsed="false">
      <c r="A59" s="532" t="n">
        <v>6</v>
      </c>
      <c r="B59" s="517" t="s">
        <v>6</v>
      </c>
      <c r="C59" s="523" t="s">
        <v>67</v>
      </c>
      <c r="D59" s="523" t="s">
        <v>6</v>
      </c>
      <c r="E59" s="530" t="s">
        <v>6</v>
      </c>
      <c r="F59" s="523" t="s">
        <v>6</v>
      </c>
      <c r="G59" s="530" t="s">
        <v>6</v>
      </c>
      <c r="H59" s="524" t="n">
        <v>4472</v>
      </c>
      <c r="I59" s="528" t="n">
        <v>5232.24</v>
      </c>
      <c r="J59" s="524" t="n">
        <v>4422</v>
      </c>
      <c r="K59" s="528" t="n">
        <v>5173.74</v>
      </c>
      <c r="L59" s="524" t="n">
        <v>4422</v>
      </c>
      <c r="M59" s="528" t="n">
        <v>5173.74</v>
      </c>
      <c r="N59" s="524" t="n">
        <v>4422</v>
      </c>
      <c r="O59" s="528" t="n">
        <v>5173.74</v>
      </c>
      <c r="P59" s="524" t="n">
        <v>4472</v>
      </c>
      <c r="Q59" s="525" t="n">
        <v>5232.24</v>
      </c>
    </row>
    <row r="60" customFormat="false" ht="15.75" hidden="false" customHeight="false" outlineLevel="0" collapsed="false">
      <c r="A60" s="532" t="n">
        <v>6</v>
      </c>
      <c r="B60" s="532" t="n">
        <v>6</v>
      </c>
      <c r="C60" s="523" t="s">
        <v>68</v>
      </c>
      <c r="D60" s="523" t="s">
        <v>6</v>
      </c>
      <c r="E60" s="530" t="s">
        <v>6</v>
      </c>
      <c r="F60" s="523" t="s">
        <v>6</v>
      </c>
      <c r="G60" s="530" t="s">
        <v>6</v>
      </c>
      <c r="H60" s="524" t="n">
        <v>4472</v>
      </c>
      <c r="I60" s="528" t="n">
        <v>5232.24</v>
      </c>
      <c r="J60" s="524" t="n">
        <v>4422</v>
      </c>
      <c r="K60" s="528" t="n">
        <v>5173.74</v>
      </c>
      <c r="L60" s="524" t="n">
        <v>4422</v>
      </c>
      <c r="M60" s="528" t="n">
        <v>5173.74</v>
      </c>
      <c r="N60" s="524" t="n">
        <v>4422</v>
      </c>
      <c r="O60" s="528" t="n">
        <v>5173.74</v>
      </c>
      <c r="P60" s="524" t="n">
        <v>4472</v>
      </c>
      <c r="Q60" s="525" t="n">
        <v>5232.24</v>
      </c>
    </row>
    <row r="61" customFormat="false" ht="15.75" hidden="false" customHeight="false" outlineLevel="0" collapsed="false">
      <c r="A61" s="517" t="s">
        <v>6</v>
      </c>
      <c r="B61" s="517" t="s">
        <v>6</v>
      </c>
      <c r="C61" s="523" t="s">
        <v>69</v>
      </c>
      <c r="D61" s="523" t="s">
        <v>6</v>
      </c>
      <c r="E61" s="530" t="s">
        <v>6</v>
      </c>
      <c r="F61" s="523" t="s">
        <v>6</v>
      </c>
      <c r="G61" s="530" t="s">
        <v>6</v>
      </c>
      <c r="H61" s="524" t="n">
        <v>4372</v>
      </c>
      <c r="I61" s="528" t="n">
        <v>5115.24</v>
      </c>
      <c r="J61" s="524" t="n">
        <v>4322</v>
      </c>
      <c r="K61" s="528" t="n">
        <v>5056.74</v>
      </c>
      <c r="L61" s="524" t="n">
        <v>4322</v>
      </c>
      <c r="M61" s="528" t="n">
        <v>5056.74</v>
      </c>
      <c r="N61" s="524" t="n">
        <v>4322</v>
      </c>
      <c r="O61" s="528" t="n">
        <v>5056.74</v>
      </c>
      <c r="P61" s="524" t="n">
        <v>4372</v>
      </c>
      <c r="Q61" s="525" t="n">
        <v>5115.24</v>
      </c>
    </row>
    <row r="62" customFormat="false" ht="15.75" hidden="false" customHeight="false" outlineLevel="0" collapsed="false">
      <c r="A62" s="517" t="s">
        <v>6</v>
      </c>
      <c r="B62" s="517" t="s">
        <v>6</v>
      </c>
      <c r="C62" s="523" t="s">
        <v>70</v>
      </c>
      <c r="D62" s="523" t="n">
        <v>4442</v>
      </c>
      <c r="E62" s="528" t="n">
        <v>5197.14</v>
      </c>
      <c r="F62" s="523" t="n">
        <v>4422</v>
      </c>
      <c r="G62" s="528" t="n">
        <v>5173.74</v>
      </c>
      <c r="H62" s="523" t="s">
        <v>6</v>
      </c>
      <c r="I62" s="530" t="s">
        <v>6</v>
      </c>
      <c r="J62" s="523" t="s">
        <v>6</v>
      </c>
      <c r="K62" s="530" t="s">
        <v>6</v>
      </c>
      <c r="L62" s="524" t="s">
        <v>6</v>
      </c>
      <c r="M62" s="530" t="s">
        <v>6</v>
      </c>
      <c r="N62" s="523" t="s">
        <v>6</v>
      </c>
      <c r="O62" s="530" t="s">
        <v>6</v>
      </c>
      <c r="P62" s="523" t="s">
        <v>6</v>
      </c>
      <c r="Q62" s="525" t="s">
        <v>6</v>
      </c>
    </row>
    <row r="63" customFormat="false" ht="15.75" hidden="false" customHeight="false" outlineLevel="0" collapsed="false">
      <c r="A63" s="531" t="s">
        <v>6</v>
      </c>
      <c r="B63" s="531" t="s">
        <v>6</v>
      </c>
      <c r="C63" s="523" t="s">
        <v>64</v>
      </c>
      <c r="D63" s="526" t="s">
        <v>65</v>
      </c>
      <c r="E63" s="527" t="s">
        <v>65</v>
      </c>
      <c r="F63" s="526" t="s">
        <v>65</v>
      </c>
      <c r="G63" s="527" t="s">
        <v>65</v>
      </c>
      <c r="H63" s="524" t="n">
        <v>4572</v>
      </c>
      <c r="I63" s="528" t="n">
        <v>5349.24</v>
      </c>
      <c r="J63" s="524" t="n">
        <v>4522</v>
      </c>
      <c r="K63" s="528" t="n">
        <v>5290.74</v>
      </c>
      <c r="L63" s="524" t="n">
        <v>4522</v>
      </c>
      <c r="M63" s="528" t="n">
        <v>5290.74</v>
      </c>
      <c r="N63" s="524" t="n">
        <v>4522</v>
      </c>
      <c r="O63" s="528" t="n">
        <v>5290.74</v>
      </c>
      <c r="P63" s="524" t="n">
        <v>4572</v>
      </c>
      <c r="Q63" s="525" t="n">
        <v>5349.24</v>
      </c>
    </row>
    <row r="64" customFormat="false" ht="15.75" hidden="false" customHeight="false" outlineLevel="0" collapsed="false">
      <c r="A64" s="529" t="s">
        <v>81</v>
      </c>
      <c r="B64" s="517" t="s">
        <v>6</v>
      </c>
      <c r="C64" s="523" t="s">
        <v>67</v>
      </c>
      <c r="D64" s="523" t="s">
        <v>6</v>
      </c>
      <c r="E64" s="530" t="s">
        <v>6</v>
      </c>
      <c r="F64" s="523" t="s">
        <v>6</v>
      </c>
      <c r="G64" s="530" t="s">
        <v>6</v>
      </c>
      <c r="H64" s="524" t="n">
        <v>4472</v>
      </c>
      <c r="I64" s="528" t="n">
        <v>5232.24</v>
      </c>
      <c r="J64" s="524" t="n">
        <v>4422</v>
      </c>
      <c r="K64" s="528" t="n">
        <v>5173.74</v>
      </c>
      <c r="L64" s="524" t="n">
        <v>4422</v>
      </c>
      <c r="M64" s="528" t="n">
        <v>5173.74</v>
      </c>
      <c r="N64" s="524" t="n">
        <v>4422</v>
      </c>
      <c r="O64" s="528" t="n">
        <v>5173.74</v>
      </c>
      <c r="P64" s="524" t="n">
        <v>4472</v>
      </c>
      <c r="Q64" s="525" t="n">
        <v>5232.24</v>
      </c>
    </row>
    <row r="65" customFormat="false" ht="15.75" hidden="false" customHeight="false" outlineLevel="0" collapsed="false">
      <c r="A65" s="529" t="s">
        <v>82</v>
      </c>
      <c r="B65" s="529" t="s">
        <v>82</v>
      </c>
      <c r="C65" s="523" t="s">
        <v>68</v>
      </c>
      <c r="D65" s="523" t="s">
        <v>6</v>
      </c>
      <c r="E65" s="530" t="s">
        <v>6</v>
      </c>
      <c r="F65" s="523" t="s">
        <v>6</v>
      </c>
      <c r="G65" s="530" t="s">
        <v>6</v>
      </c>
      <c r="H65" s="524" t="n">
        <v>4472</v>
      </c>
      <c r="I65" s="528" t="n">
        <v>5232.24</v>
      </c>
      <c r="J65" s="524" t="n">
        <v>4422</v>
      </c>
      <c r="K65" s="528" t="n">
        <v>5173.74</v>
      </c>
      <c r="L65" s="524" t="n">
        <v>4422</v>
      </c>
      <c r="M65" s="528" t="n">
        <v>5173.74</v>
      </c>
      <c r="N65" s="524" t="n">
        <v>4422</v>
      </c>
      <c r="O65" s="528" t="n">
        <v>5173.74</v>
      </c>
      <c r="P65" s="524" t="n">
        <v>4472</v>
      </c>
      <c r="Q65" s="525" t="n">
        <v>5232.24</v>
      </c>
    </row>
    <row r="66" customFormat="false" ht="15.75" hidden="false" customHeight="false" outlineLevel="0" collapsed="false">
      <c r="A66" s="517" t="s">
        <v>6</v>
      </c>
      <c r="B66" s="517" t="s">
        <v>6</v>
      </c>
      <c r="C66" s="523" t="s">
        <v>69</v>
      </c>
      <c r="D66" s="523" t="s">
        <v>6</v>
      </c>
      <c r="E66" s="530" t="s">
        <v>6</v>
      </c>
      <c r="F66" s="523" t="s">
        <v>6</v>
      </c>
      <c r="G66" s="530" t="s">
        <v>6</v>
      </c>
      <c r="H66" s="524" t="n">
        <v>4372</v>
      </c>
      <c r="I66" s="528" t="n">
        <v>5115.24</v>
      </c>
      <c r="J66" s="524" t="n">
        <v>4322</v>
      </c>
      <c r="K66" s="528" t="n">
        <v>5056.74</v>
      </c>
      <c r="L66" s="524" t="n">
        <v>4322</v>
      </c>
      <c r="M66" s="528" t="n">
        <v>5056.74</v>
      </c>
      <c r="N66" s="524" t="n">
        <v>4322</v>
      </c>
      <c r="O66" s="528" t="n">
        <v>5056.74</v>
      </c>
      <c r="P66" s="524" t="n">
        <v>4372</v>
      </c>
      <c r="Q66" s="525" t="n">
        <v>5115.24</v>
      </c>
    </row>
    <row r="67" customFormat="false" ht="15.75" hidden="false" customHeight="false" outlineLevel="0" collapsed="false">
      <c r="A67" s="522" t="s">
        <v>6</v>
      </c>
      <c r="B67" s="522" t="s">
        <v>6</v>
      </c>
      <c r="C67" s="523" t="s">
        <v>70</v>
      </c>
      <c r="D67" s="523" t="s">
        <v>6</v>
      </c>
      <c r="E67" s="530" t="s">
        <v>6</v>
      </c>
      <c r="F67" s="523" t="s">
        <v>6</v>
      </c>
      <c r="G67" s="530" t="s">
        <v>6</v>
      </c>
      <c r="H67" s="523" t="s">
        <v>6</v>
      </c>
      <c r="I67" s="530" t="s">
        <v>6</v>
      </c>
      <c r="J67" s="523" t="s">
        <v>6</v>
      </c>
      <c r="K67" s="530" t="s">
        <v>6</v>
      </c>
      <c r="L67" s="524" t="s">
        <v>6</v>
      </c>
      <c r="M67" s="530" t="s">
        <v>6</v>
      </c>
      <c r="N67" s="523" t="s">
        <v>6</v>
      </c>
      <c r="O67" s="530" t="s">
        <v>6</v>
      </c>
      <c r="P67" s="523" t="s">
        <v>6</v>
      </c>
      <c r="Q67" s="525" t="s">
        <v>6</v>
      </c>
    </row>
    <row r="68" customFormat="false" ht="15.75" hidden="false" customHeight="false" outlineLevel="0" collapsed="false">
      <c r="A68" s="517" t="s">
        <v>6</v>
      </c>
      <c r="B68" s="517" t="s">
        <v>6</v>
      </c>
      <c r="C68" s="523" t="s">
        <v>64</v>
      </c>
      <c r="D68" s="523" t="s">
        <v>6</v>
      </c>
      <c r="E68" s="530" t="s">
        <v>6</v>
      </c>
      <c r="F68" s="523" t="s">
        <v>6</v>
      </c>
      <c r="G68" s="530" t="s">
        <v>6</v>
      </c>
      <c r="H68" s="524" t="n">
        <v>4572</v>
      </c>
      <c r="I68" s="528" t="n">
        <v>5349.24</v>
      </c>
      <c r="J68" s="524" t="n">
        <v>4522</v>
      </c>
      <c r="K68" s="528" t="n">
        <v>5290.74</v>
      </c>
      <c r="L68" s="524" t="n">
        <v>4522</v>
      </c>
      <c r="M68" s="528" t="n">
        <v>5290.74</v>
      </c>
      <c r="N68" s="524" t="n">
        <v>4522</v>
      </c>
      <c r="O68" s="528" t="n">
        <v>5290.74</v>
      </c>
      <c r="P68" s="524" t="n">
        <v>4572</v>
      </c>
      <c r="Q68" s="525" t="n">
        <v>5349.24</v>
      </c>
    </row>
    <row r="69" customFormat="false" ht="15.75" hidden="false" customHeight="false" outlineLevel="0" collapsed="false">
      <c r="A69" s="529" t="s">
        <v>97</v>
      </c>
      <c r="B69" s="517" t="s">
        <v>6</v>
      </c>
      <c r="C69" s="523" t="s">
        <v>67</v>
      </c>
      <c r="D69" s="523" t="s">
        <v>6</v>
      </c>
      <c r="E69" s="530" t="s">
        <v>6</v>
      </c>
      <c r="F69" s="523" t="s">
        <v>6</v>
      </c>
      <c r="G69" s="530" t="s">
        <v>6</v>
      </c>
      <c r="H69" s="524" t="n">
        <v>4472</v>
      </c>
      <c r="I69" s="528" t="n">
        <v>5232.24</v>
      </c>
      <c r="J69" s="524" t="n">
        <v>4422</v>
      </c>
      <c r="K69" s="528" t="n">
        <v>5173.74</v>
      </c>
      <c r="L69" s="524" t="n">
        <v>4422</v>
      </c>
      <c r="M69" s="528" t="n">
        <v>5173.74</v>
      </c>
      <c r="N69" s="524" t="n">
        <v>4422</v>
      </c>
      <c r="O69" s="528" t="n">
        <v>5173.74</v>
      </c>
      <c r="P69" s="524" t="n">
        <v>4472</v>
      </c>
      <c r="Q69" s="525" t="n">
        <v>5232.24</v>
      </c>
    </row>
    <row r="70" customFormat="false" ht="15.75" hidden="false" customHeight="false" outlineLevel="0" collapsed="false">
      <c r="A70" s="529" t="s">
        <v>84</v>
      </c>
      <c r="B70" s="529" t="s">
        <v>84</v>
      </c>
      <c r="C70" s="523" t="s">
        <v>68</v>
      </c>
      <c r="D70" s="523" t="s">
        <v>6</v>
      </c>
      <c r="E70" s="530" t="s">
        <v>6</v>
      </c>
      <c r="F70" s="523" t="s">
        <v>6</v>
      </c>
      <c r="G70" s="530" t="s">
        <v>6</v>
      </c>
      <c r="H70" s="524" t="n">
        <v>4472</v>
      </c>
      <c r="I70" s="528" t="n">
        <v>5232.24</v>
      </c>
      <c r="J70" s="524" t="n">
        <v>4422</v>
      </c>
      <c r="K70" s="528" t="n">
        <v>5173.74</v>
      </c>
      <c r="L70" s="524" t="n">
        <v>4422</v>
      </c>
      <c r="M70" s="528" t="n">
        <v>5173.74</v>
      </c>
      <c r="N70" s="524" t="n">
        <v>4422</v>
      </c>
      <c r="O70" s="528" t="n">
        <v>5173.74</v>
      </c>
      <c r="P70" s="524" t="n">
        <v>4472</v>
      </c>
      <c r="Q70" s="525" t="n">
        <v>5232.24</v>
      </c>
    </row>
    <row r="71" customFormat="false" ht="15.75" hidden="false" customHeight="false" outlineLevel="0" collapsed="false">
      <c r="A71" s="517" t="s">
        <v>6</v>
      </c>
      <c r="B71" s="517" t="s">
        <v>6</v>
      </c>
      <c r="C71" s="523" t="s">
        <v>69</v>
      </c>
      <c r="D71" s="523" t="s">
        <v>6</v>
      </c>
      <c r="E71" s="530" t="s">
        <v>6</v>
      </c>
      <c r="F71" s="523" t="s">
        <v>6</v>
      </c>
      <c r="G71" s="530" t="s">
        <v>6</v>
      </c>
      <c r="H71" s="524" t="n">
        <v>4372</v>
      </c>
      <c r="I71" s="528" t="n">
        <v>5115.24</v>
      </c>
      <c r="J71" s="524" t="n">
        <v>4322</v>
      </c>
      <c r="K71" s="528" t="n">
        <v>5056.74</v>
      </c>
      <c r="L71" s="524" t="n">
        <v>4322</v>
      </c>
      <c r="M71" s="528" t="n">
        <v>5056.74</v>
      </c>
      <c r="N71" s="524" t="n">
        <v>4322</v>
      </c>
      <c r="O71" s="528" t="n">
        <v>5056.74</v>
      </c>
      <c r="P71" s="524" t="n">
        <v>4372</v>
      </c>
      <c r="Q71" s="525" t="n">
        <v>5115.24</v>
      </c>
    </row>
    <row r="72" customFormat="false" ht="15.75" hidden="false" customHeight="false" outlineLevel="0" collapsed="false">
      <c r="A72" s="535" t="s">
        <v>6</v>
      </c>
      <c r="B72" s="535" t="s">
        <v>6</v>
      </c>
      <c r="C72" s="536" t="s">
        <v>70</v>
      </c>
      <c r="D72" s="536" t="s">
        <v>6</v>
      </c>
      <c r="E72" s="537" t="s">
        <v>6</v>
      </c>
      <c r="F72" s="536" t="s">
        <v>6</v>
      </c>
      <c r="G72" s="537" t="s">
        <v>6</v>
      </c>
      <c r="H72" s="536" t="s">
        <v>6</v>
      </c>
      <c r="I72" s="537" t="s">
        <v>6</v>
      </c>
      <c r="J72" s="536" t="s">
        <v>6</v>
      </c>
      <c r="K72" s="537" t="s">
        <v>6</v>
      </c>
      <c r="L72" s="538" t="s">
        <v>6</v>
      </c>
      <c r="M72" s="537" t="s">
        <v>6</v>
      </c>
      <c r="N72" s="536" t="s">
        <v>6</v>
      </c>
      <c r="O72" s="537" t="s">
        <v>6</v>
      </c>
      <c r="P72" s="536" t="s">
        <v>6</v>
      </c>
      <c r="Q72" s="539" t="s">
        <v>6</v>
      </c>
    </row>
    <row r="73" customFormat="false" ht="15.75" hidden="false" customHeight="false" outlineLevel="0" collapsed="false">
      <c r="A73" s="517" t="s">
        <v>6</v>
      </c>
      <c r="B73" s="517" t="s">
        <v>6</v>
      </c>
      <c r="C73" s="523" t="s">
        <v>64</v>
      </c>
      <c r="D73" s="526" t="s">
        <v>65</v>
      </c>
      <c r="E73" s="527" t="s">
        <v>65</v>
      </c>
      <c r="F73" s="526" t="s">
        <v>65</v>
      </c>
      <c r="G73" s="527" t="s">
        <v>65</v>
      </c>
      <c r="H73" s="524" t="n">
        <v>4572</v>
      </c>
      <c r="I73" s="528" t="n">
        <v>5349.24</v>
      </c>
      <c r="J73" s="524" t="n">
        <v>4522</v>
      </c>
      <c r="K73" s="528" t="n">
        <v>5290.74</v>
      </c>
      <c r="L73" s="524" t="n">
        <v>4522</v>
      </c>
      <c r="M73" s="528" t="n">
        <v>5290.74</v>
      </c>
      <c r="N73" s="524" t="n">
        <v>4522</v>
      </c>
      <c r="O73" s="528" t="n">
        <v>5290.74</v>
      </c>
      <c r="P73" s="524" t="n">
        <v>4572</v>
      </c>
      <c r="Q73" s="525" t="n">
        <v>5349.24</v>
      </c>
    </row>
    <row r="74" customFormat="false" ht="15.75" hidden="false" customHeight="false" outlineLevel="0" collapsed="false">
      <c r="A74" s="529" t="s">
        <v>85</v>
      </c>
      <c r="B74" s="517" t="s">
        <v>6</v>
      </c>
      <c r="C74" s="523" t="s">
        <v>67</v>
      </c>
      <c r="D74" s="523" t="s">
        <v>6</v>
      </c>
      <c r="E74" s="530" t="s">
        <v>6</v>
      </c>
      <c r="F74" s="523" t="s">
        <v>6</v>
      </c>
      <c r="G74" s="530" t="s">
        <v>6</v>
      </c>
      <c r="H74" s="524" t="n">
        <v>4472</v>
      </c>
      <c r="I74" s="528" t="n">
        <v>5232.24</v>
      </c>
      <c r="J74" s="524" t="n">
        <v>4422</v>
      </c>
      <c r="K74" s="528" t="n">
        <v>5173.74</v>
      </c>
      <c r="L74" s="524" t="n">
        <v>4422</v>
      </c>
      <c r="M74" s="528" t="n">
        <v>5173.74</v>
      </c>
      <c r="N74" s="524" t="n">
        <v>4422</v>
      </c>
      <c r="O74" s="528" t="n">
        <v>5173.74</v>
      </c>
      <c r="P74" s="524" t="n">
        <v>4472</v>
      </c>
      <c r="Q74" s="525" t="n">
        <v>5232.24</v>
      </c>
    </row>
    <row r="75" customFormat="false" ht="15.75" hidden="false" customHeight="false" outlineLevel="0" collapsed="false">
      <c r="A75" s="529" t="s">
        <v>85</v>
      </c>
      <c r="B75" s="529" t="s">
        <v>85</v>
      </c>
      <c r="C75" s="523" t="s">
        <v>68</v>
      </c>
      <c r="D75" s="523" t="s">
        <v>6</v>
      </c>
      <c r="E75" s="530" t="s">
        <v>6</v>
      </c>
      <c r="F75" s="523" t="s">
        <v>6</v>
      </c>
      <c r="G75" s="530" t="s">
        <v>6</v>
      </c>
      <c r="H75" s="524" t="n">
        <v>4472</v>
      </c>
      <c r="I75" s="528" t="n">
        <v>5232.24</v>
      </c>
      <c r="J75" s="524" t="n">
        <v>4422</v>
      </c>
      <c r="K75" s="528" t="n">
        <v>5173.74</v>
      </c>
      <c r="L75" s="524" t="n">
        <v>4422</v>
      </c>
      <c r="M75" s="528" t="n">
        <v>5173.74</v>
      </c>
      <c r="N75" s="524" t="n">
        <v>4422</v>
      </c>
      <c r="O75" s="528" t="n">
        <v>5173.74</v>
      </c>
      <c r="P75" s="524" t="n">
        <v>4472</v>
      </c>
      <c r="Q75" s="525" t="n">
        <v>5232.24</v>
      </c>
    </row>
    <row r="76" customFormat="false" ht="15.75" hidden="false" customHeight="false" outlineLevel="0" collapsed="false">
      <c r="A76" s="517" t="s">
        <v>6</v>
      </c>
      <c r="B76" s="517" t="s">
        <v>6</v>
      </c>
      <c r="C76" s="523" t="s">
        <v>69</v>
      </c>
      <c r="D76" s="523" t="s">
        <v>6</v>
      </c>
      <c r="E76" s="530" t="s">
        <v>6</v>
      </c>
      <c r="F76" s="523" t="s">
        <v>6</v>
      </c>
      <c r="G76" s="530" t="s">
        <v>6</v>
      </c>
      <c r="H76" s="524" t="n">
        <v>4372</v>
      </c>
      <c r="I76" s="528" t="n">
        <v>5115.24</v>
      </c>
      <c r="J76" s="524" t="n">
        <v>4322</v>
      </c>
      <c r="K76" s="528" t="n">
        <v>5056.74</v>
      </c>
      <c r="L76" s="524" t="n">
        <v>4322</v>
      </c>
      <c r="M76" s="528" t="n">
        <v>5056.74</v>
      </c>
      <c r="N76" s="524" t="n">
        <v>4322</v>
      </c>
      <c r="O76" s="528" t="n">
        <v>5056.74</v>
      </c>
      <c r="P76" s="524" t="n">
        <v>4372</v>
      </c>
      <c r="Q76" s="525" t="n">
        <v>5115.24</v>
      </c>
    </row>
    <row r="77" customFormat="false" ht="15.75" hidden="false" customHeight="false" outlineLevel="0" collapsed="false">
      <c r="A77" s="522" t="s">
        <v>6</v>
      </c>
      <c r="B77" s="522" t="s">
        <v>6</v>
      </c>
      <c r="C77" s="523" t="s">
        <v>70</v>
      </c>
      <c r="D77" s="523" t="n">
        <v>4372</v>
      </c>
      <c r="E77" s="528" t="n">
        <v>5115.24</v>
      </c>
      <c r="F77" s="523" t="n">
        <v>4422</v>
      </c>
      <c r="G77" s="528" t="n">
        <v>5173.74</v>
      </c>
      <c r="H77" s="523" t="s">
        <v>6</v>
      </c>
      <c r="I77" s="530" t="s">
        <v>6</v>
      </c>
      <c r="J77" s="523" t="s">
        <v>6</v>
      </c>
      <c r="K77" s="530" t="s">
        <v>6</v>
      </c>
      <c r="L77" s="524" t="s">
        <v>6</v>
      </c>
      <c r="M77" s="530" t="s">
        <v>6</v>
      </c>
      <c r="N77" s="523" t="s">
        <v>6</v>
      </c>
      <c r="O77" s="530" t="s">
        <v>6</v>
      </c>
      <c r="P77" s="523" t="s">
        <v>6</v>
      </c>
      <c r="Q77" s="525" t="s">
        <v>6</v>
      </c>
    </row>
    <row r="78" customFormat="false" ht="15.75" hidden="false" customHeight="false" outlineLevel="0" collapsed="false">
      <c r="A78" s="517" t="s">
        <v>6</v>
      </c>
      <c r="B78" s="517" t="s">
        <v>6</v>
      </c>
      <c r="C78" s="523" t="s">
        <v>64</v>
      </c>
      <c r="D78" s="526" t="s">
        <v>65</v>
      </c>
      <c r="E78" s="527" t="s">
        <v>65</v>
      </c>
      <c r="F78" s="526" t="s">
        <v>65</v>
      </c>
      <c r="G78" s="527" t="s">
        <v>65</v>
      </c>
      <c r="H78" s="524" t="n">
        <v>4572</v>
      </c>
      <c r="I78" s="528" t="n">
        <v>5349.24</v>
      </c>
      <c r="J78" s="524" t="n">
        <v>4522</v>
      </c>
      <c r="K78" s="528" t="n">
        <v>5290.74</v>
      </c>
      <c r="L78" s="524" t="n">
        <v>4522</v>
      </c>
      <c r="M78" s="528" t="n">
        <v>5290.74</v>
      </c>
      <c r="N78" s="524" t="n">
        <v>4522</v>
      </c>
      <c r="O78" s="528" t="n">
        <v>5290.74</v>
      </c>
      <c r="P78" s="524" t="n">
        <v>4572</v>
      </c>
      <c r="Q78" s="525" t="n">
        <v>5349.24</v>
      </c>
    </row>
    <row r="79" customFormat="false" ht="15.75" hidden="false" customHeight="false" outlineLevel="0" collapsed="false">
      <c r="A79" s="529" t="s">
        <v>86</v>
      </c>
      <c r="B79" s="517" t="s">
        <v>6</v>
      </c>
      <c r="C79" s="523" t="s">
        <v>67</v>
      </c>
      <c r="D79" s="523" t="s">
        <v>6</v>
      </c>
      <c r="E79" s="530" t="s">
        <v>6</v>
      </c>
      <c r="F79" s="523" t="s">
        <v>6</v>
      </c>
      <c r="G79" s="530" t="s">
        <v>6</v>
      </c>
      <c r="H79" s="524" t="n">
        <v>4472</v>
      </c>
      <c r="I79" s="528" t="n">
        <v>5232.24</v>
      </c>
      <c r="J79" s="524" t="n">
        <v>4422</v>
      </c>
      <c r="K79" s="528" t="n">
        <v>5173.74</v>
      </c>
      <c r="L79" s="524" t="n">
        <v>4422</v>
      </c>
      <c r="M79" s="528" t="n">
        <v>5173.74</v>
      </c>
      <c r="N79" s="524" t="n">
        <v>4422</v>
      </c>
      <c r="O79" s="528" t="n">
        <v>5173.74</v>
      </c>
      <c r="P79" s="524" t="n">
        <v>4472</v>
      </c>
      <c r="Q79" s="525" t="n">
        <v>5232.24</v>
      </c>
    </row>
    <row r="80" customFormat="false" ht="15.75" hidden="false" customHeight="false" outlineLevel="0" collapsed="false">
      <c r="A80" s="529" t="s">
        <v>86</v>
      </c>
      <c r="B80" s="529" t="s">
        <v>86</v>
      </c>
      <c r="C80" s="523" t="s">
        <v>68</v>
      </c>
      <c r="D80" s="523" t="s">
        <v>6</v>
      </c>
      <c r="E80" s="530" t="s">
        <v>6</v>
      </c>
      <c r="F80" s="523" t="s">
        <v>6</v>
      </c>
      <c r="G80" s="530" t="s">
        <v>6</v>
      </c>
      <c r="H80" s="524" t="n">
        <v>4472</v>
      </c>
      <c r="I80" s="528" t="n">
        <v>5232.24</v>
      </c>
      <c r="J80" s="524" t="n">
        <v>4422</v>
      </c>
      <c r="K80" s="528" t="n">
        <v>5173.74</v>
      </c>
      <c r="L80" s="524" t="n">
        <v>4422</v>
      </c>
      <c r="M80" s="528" t="n">
        <v>5173.74</v>
      </c>
      <c r="N80" s="524" t="n">
        <v>4422</v>
      </c>
      <c r="O80" s="528" t="n">
        <v>5173.74</v>
      </c>
      <c r="P80" s="524" t="n">
        <v>4472</v>
      </c>
      <c r="Q80" s="525" t="n">
        <v>5232.24</v>
      </c>
    </row>
    <row r="81" customFormat="false" ht="15.75" hidden="false" customHeight="false" outlineLevel="0" collapsed="false">
      <c r="A81" s="517" t="s">
        <v>6</v>
      </c>
      <c r="B81" s="517" t="s">
        <v>6</v>
      </c>
      <c r="C81" s="523" t="s">
        <v>69</v>
      </c>
      <c r="D81" s="523" t="s">
        <v>6</v>
      </c>
      <c r="E81" s="530" t="s">
        <v>6</v>
      </c>
      <c r="F81" s="523" t="s">
        <v>6</v>
      </c>
      <c r="G81" s="530" t="s">
        <v>6</v>
      </c>
      <c r="H81" s="524" t="n">
        <v>4372</v>
      </c>
      <c r="I81" s="528" t="n">
        <v>5115.24</v>
      </c>
      <c r="J81" s="524" t="n">
        <v>4322</v>
      </c>
      <c r="K81" s="528" t="n">
        <v>5056.74</v>
      </c>
      <c r="L81" s="524" t="n">
        <v>4322</v>
      </c>
      <c r="M81" s="528" t="n">
        <v>5056.74</v>
      </c>
      <c r="N81" s="524" t="n">
        <v>4322</v>
      </c>
      <c r="O81" s="528" t="n">
        <v>5056.74</v>
      </c>
      <c r="P81" s="524" t="n">
        <v>4372</v>
      </c>
      <c r="Q81" s="525" t="n">
        <v>5115.24</v>
      </c>
    </row>
    <row r="82" customFormat="false" ht="15.75" hidden="false" customHeight="false" outlineLevel="0" collapsed="false">
      <c r="A82" s="522" t="s">
        <v>6</v>
      </c>
      <c r="B82" s="522" t="s">
        <v>6</v>
      </c>
      <c r="C82" s="523" t="s">
        <v>70</v>
      </c>
      <c r="D82" s="523" t="n">
        <v>4372</v>
      </c>
      <c r="E82" s="528" t="n">
        <v>5115.24</v>
      </c>
      <c r="F82" s="523" t="n">
        <v>4422</v>
      </c>
      <c r="G82" s="528" t="n">
        <v>5173.74</v>
      </c>
      <c r="H82" s="523" t="s">
        <v>6</v>
      </c>
      <c r="I82" s="530" t="s">
        <v>6</v>
      </c>
      <c r="J82" s="523" t="s">
        <v>6</v>
      </c>
      <c r="K82" s="530" t="s">
        <v>6</v>
      </c>
      <c r="L82" s="524" t="s">
        <v>6</v>
      </c>
      <c r="M82" s="530" t="s">
        <v>6</v>
      </c>
      <c r="N82" s="523" t="s">
        <v>6</v>
      </c>
      <c r="O82" s="530" t="s">
        <v>6</v>
      </c>
      <c r="P82" s="523" t="s">
        <v>6</v>
      </c>
      <c r="Q82" s="525" t="s">
        <v>6</v>
      </c>
    </row>
    <row r="83" customFormat="false" ht="15.75" hidden="false" customHeight="false" outlineLevel="0" collapsed="false">
      <c r="A83" s="517" t="s">
        <v>6</v>
      </c>
      <c r="B83" s="517" t="s">
        <v>6</v>
      </c>
      <c r="C83" s="523" t="s">
        <v>64</v>
      </c>
      <c r="D83" s="526" t="s">
        <v>65</v>
      </c>
      <c r="E83" s="527" t="s">
        <v>65</v>
      </c>
      <c r="F83" s="526" t="s">
        <v>65</v>
      </c>
      <c r="G83" s="527" t="s">
        <v>65</v>
      </c>
      <c r="H83" s="524" t="n">
        <v>4622</v>
      </c>
      <c r="I83" s="528" t="n">
        <v>5407.74</v>
      </c>
      <c r="J83" s="524" t="n">
        <v>4572</v>
      </c>
      <c r="K83" s="528" t="n">
        <v>5349.24</v>
      </c>
      <c r="L83" s="524" t="n">
        <v>4572</v>
      </c>
      <c r="M83" s="528" t="n">
        <v>5349.24</v>
      </c>
      <c r="N83" s="524" t="n">
        <v>4572</v>
      </c>
      <c r="O83" s="528" t="n">
        <v>5349.24</v>
      </c>
      <c r="P83" s="524" t="n">
        <v>4622</v>
      </c>
      <c r="Q83" s="525" t="n">
        <v>5407.74</v>
      </c>
    </row>
    <row r="84" customFormat="false" ht="15.75" hidden="false" customHeight="false" outlineLevel="0" collapsed="false">
      <c r="A84" s="529" t="s">
        <v>87</v>
      </c>
      <c r="B84" s="517" t="s">
        <v>6</v>
      </c>
      <c r="C84" s="523" t="s">
        <v>67</v>
      </c>
      <c r="D84" s="523" t="s">
        <v>6</v>
      </c>
      <c r="E84" s="530" t="s">
        <v>6</v>
      </c>
      <c r="F84" s="523" t="s">
        <v>6</v>
      </c>
      <c r="G84" s="530" t="s">
        <v>6</v>
      </c>
      <c r="H84" s="524" t="n">
        <v>4522</v>
      </c>
      <c r="I84" s="528" t="n">
        <v>5290.74</v>
      </c>
      <c r="J84" s="524" t="n">
        <v>4472</v>
      </c>
      <c r="K84" s="528" t="n">
        <v>5232.24</v>
      </c>
      <c r="L84" s="524" t="n">
        <v>4472</v>
      </c>
      <c r="M84" s="528" t="n">
        <v>5232.24</v>
      </c>
      <c r="N84" s="524" t="n">
        <v>4472</v>
      </c>
      <c r="O84" s="528" t="n">
        <v>5232.24</v>
      </c>
      <c r="P84" s="524" t="n">
        <v>4522</v>
      </c>
      <c r="Q84" s="525" t="n">
        <v>5290.74</v>
      </c>
    </row>
    <row r="85" customFormat="false" ht="15.75" hidden="false" customHeight="false" outlineLevel="0" collapsed="false">
      <c r="A85" s="529" t="s">
        <v>87</v>
      </c>
      <c r="B85" s="529" t="s">
        <v>87</v>
      </c>
      <c r="C85" s="523" t="s">
        <v>68</v>
      </c>
      <c r="D85" s="523" t="s">
        <v>6</v>
      </c>
      <c r="E85" s="530" t="s">
        <v>6</v>
      </c>
      <c r="F85" s="523" t="s">
        <v>6</v>
      </c>
      <c r="G85" s="530" t="s">
        <v>6</v>
      </c>
      <c r="H85" s="524" t="n">
        <v>4522</v>
      </c>
      <c r="I85" s="528" t="n">
        <v>5290.74</v>
      </c>
      <c r="J85" s="524" t="n">
        <v>4472</v>
      </c>
      <c r="K85" s="528" t="n">
        <v>5232.24</v>
      </c>
      <c r="L85" s="524" t="n">
        <v>4472</v>
      </c>
      <c r="M85" s="528" t="n">
        <v>5232.24</v>
      </c>
      <c r="N85" s="524" t="n">
        <v>4472</v>
      </c>
      <c r="O85" s="528" t="n">
        <v>5232.24</v>
      </c>
      <c r="P85" s="524" t="n">
        <v>4522</v>
      </c>
      <c r="Q85" s="525" t="n">
        <v>5290.74</v>
      </c>
    </row>
    <row r="86" customFormat="false" ht="15.75" hidden="false" customHeight="false" outlineLevel="0" collapsed="false">
      <c r="A86" s="517" t="s">
        <v>6</v>
      </c>
      <c r="B86" s="517" t="s">
        <v>6</v>
      </c>
      <c r="C86" s="523" t="s">
        <v>69</v>
      </c>
      <c r="D86" s="523" t="s">
        <v>6</v>
      </c>
      <c r="E86" s="530" t="s">
        <v>6</v>
      </c>
      <c r="F86" s="523" t="s">
        <v>6</v>
      </c>
      <c r="G86" s="530" t="s">
        <v>6</v>
      </c>
      <c r="H86" s="524" t="n">
        <v>4422</v>
      </c>
      <c r="I86" s="528" t="n">
        <v>5173.74</v>
      </c>
      <c r="J86" s="524" t="n">
        <v>4372</v>
      </c>
      <c r="K86" s="528" t="n">
        <v>5115.24</v>
      </c>
      <c r="L86" s="524" t="n">
        <v>4372</v>
      </c>
      <c r="M86" s="528" t="n">
        <v>5115.24</v>
      </c>
      <c r="N86" s="524" t="n">
        <v>4372</v>
      </c>
      <c r="O86" s="528" t="n">
        <v>5115.24</v>
      </c>
      <c r="P86" s="524" t="n">
        <v>4422</v>
      </c>
      <c r="Q86" s="525" t="n">
        <v>5173.74</v>
      </c>
    </row>
    <row r="87" customFormat="false" ht="15.75" hidden="false" customHeight="false" outlineLevel="0" collapsed="false">
      <c r="A87" s="522" t="s">
        <v>6</v>
      </c>
      <c r="B87" s="522" t="s">
        <v>6</v>
      </c>
      <c r="C87" s="523" t="s">
        <v>70</v>
      </c>
      <c r="D87" s="523" t="n">
        <v>4372</v>
      </c>
      <c r="E87" s="528" t="n">
        <v>5115.24</v>
      </c>
      <c r="F87" s="523" t="n">
        <v>4472</v>
      </c>
      <c r="G87" s="528" t="n">
        <v>5232.24</v>
      </c>
      <c r="H87" s="523" t="s">
        <v>6</v>
      </c>
      <c r="I87" s="530" t="s">
        <v>6</v>
      </c>
      <c r="J87" s="523" t="s">
        <v>6</v>
      </c>
      <c r="K87" s="530" t="s">
        <v>6</v>
      </c>
      <c r="L87" s="524" t="s">
        <v>6</v>
      </c>
      <c r="M87" s="530" t="s">
        <v>6</v>
      </c>
      <c r="N87" s="523" t="s">
        <v>6</v>
      </c>
      <c r="O87" s="530" t="s">
        <v>6</v>
      </c>
      <c r="P87" s="523" t="s">
        <v>6</v>
      </c>
      <c r="Q87" s="525" t="s">
        <v>6</v>
      </c>
    </row>
    <row r="88" customFormat="false" ht="15.75" hidden="false" customHeight="false" outlineLevel="0" collapsed="false">
      <c r="A88" s="517" t="s">
        <v>6</v>
      </c>
      <c r="B88" s="517" t="s">
        <v>6</v>
      </c>
      <c r="C88" s="523" t="s">
        <v>64</v>
      </c>
      <c r="D88" s="526" t="s">
        <v>65</v>
      </c>
      <c r="E88" s="527" t="s">
        <v>65</v>
      </c>
      <c r="F88" s="526" t="s">
        <v>65</v>
      </c>
      <c r="G88" s="527" t="s">
        <v>65</v>
      </c>
      <c r="H88" s="524" t="n">
        <v>4622</v>
      </c>
      <c r="I88" s="528" t="n">
        <v>5407.74</v>
      </c>
      <c r="J88" s="524" t="n">
        <v>4572</v>
      </c>
      <c r="K88" s="528" t="n">
        <v>5349.24</v>
      </c>
      <c r="L88" s="524" t="n">
        <v>4572</v>
      </c>
      <c r="M88" s="528" t="n">
        <v>5349.24</v>
      </c>
      <c r="N88" s="524" t="n">
        <v>4572</v>
      </c>
      <c r="O88" s="528" t="n">
        <v>5349.24</v>
      </c>
      <c r="P88" s="524" t="n">
        <v>4622</v>
      </c>
      <c r="Q88" s="525" t="n">
        <v>5407.74</v>
      </c>
    </row>
    <row r="89" customFormat="false" ht="15.75" hidden="false" customHeight="false" outlineLevel="0" collapsed="false">
      <c r="A89" s="529" t="s">
        <v>88</v>
      </c>
      <c r="B89" s="517" t="s">
        <v>6</v>
      </c>
      <c r="C89" s="523" t="s">
        <v>67</v>
      </c>
      <c r="D89" s="523" t="s">
        <v>6</v>
      </c>
      <c r="E89" s="530" t="s">
        <v>6</v>
      </c>
      <c r="F89" s="523" t="s">
        <v>6</v>
      </c>
      <c r="G89" s="530" t="s">
        <v>6</v>
      </c>
      <c r="H89" s="524" t="n">
        <v>4522</v>
      </c>
      <c r="I89" s="528" t="n">
        <v>5290.74</v>
      </c>
      <c r="J89" s="524" t="n">
        <v>4472</v>
      </c>
      <c r="K89" s="528" t="n">
        <v>5232.24</v>
      </c>
      <c r="L89" s="524" t="n">
        <v>4472</v>
      </c>
      <c r="M89" s="528" t="n">
        <v>5232.24</v>
      </c>
      <c r="N89" s="524" t="n">
        <v>4472</v>
      </c>
      <c r="O89" s="528" t="n">
        <v>5232.24</v>
      </c>
      <c r="P89" s="524" t="n">
        <v>4522</v>
      </c>
      <c r="Q89" s="525" t="n">
        <v>5290.74</v>
      </c>
    </row>
    <row r="90" customFormat="false" ht="15.75" hidden="false" customHeight="false" outlineLevel="0" collapsed="false">
      <c r="A90" s="529" t="s">
        <v>88</v>
      </c>
      <c r="B90" s="529" t="s">
        <v>88</v>
      </c>
      <c r="C90" s="523" t="s">
        <v>68</v>
      </c>
      <c r="D90" s="523" t="s">
        <v>6</v>
      </c>
      <c r="E90" s="530" t="s">
        <v>6</v>
      </c>
      <c r="F90" s="523" t="s">
        <v>6</v>
      </c>
      <c r="G90" s="530" t="s">
        <v>6</v>
      </c>
      <c r="H90" s="524" t="n">
        <v>4522</v>
      </c>
      <c r="I90" s="528" t="n">
        <v>5290.74</v>
      </c>
      <c r="J90" s="524" t="n">
        <v>4472</v>
      </c>
      <c r="K90" s="528" t="n">
        <v>5232.24</v>
      </c>
      <c r="L90" s="524" t="n">
        <v>4472</v>
      </c>
      <c r="M90" s="528" t="n">
        <v>5232.24</v>
      </c>
      <c r="N90" s="524" t="n">
        <v>4472</v>
      </c>
      <c r="O90" s="528" t="n">
        <v>5232.24</v>
      </c>
      <c r="P90" s="524" t="n">
        <v>4522</v>
      </c>
      <c r="Q90" s="525" t="n">
        <v>5290.74</v>
      </c>
    </row>
    <row r="91" customFormat="false" ht="15.75" hidden="false" customHeight="false" outlineLevel="0" collapsed="false">
      <c r="A91" s="517" t="s">
        <v>6</v>
      </c>
      <c r="B91" s="517" t="s">
        <v>6</v>
      </c>
      <c r="C91" s="523" t="s">
        <v>69</v>
      </c>
      <c r="D91" s="523" t="s">
        <v>6</v>
      </c>
      <c r="E91" s="530" t="s">
        <v>6</v>
      </c>
      <c r="F91" s="523" t="s">
        <v>6</v>
      </c>
      <c r="G91" s="530" t="s">
        <v>6</v>
      </c>
      <c r="H91" s="524" t="n">
        <v>4422</v>
      </c>
      <c r="I91" s="528" t="n">
        <v>5173.74</v>
      </c>
      <c r="J91" s="524" t="n">
        <v>4372</v>
      </c>
      <c r="K91" s="528" t="n">
        <v>5115.24</v>
      </c>
      <c r="L91" s="524" t="n">
        <v>4372</v>
      </c>
      <c r="M91" s="528" t="n">
        <v>5115.24</v>
      </c>
      <c r="N91" s="524" t="n">
        <v>4372</v>
      </c>
      <c r="O91" s="528" t="n">
        <v>5115.24</v>
      </c>
      <c r="P91" s="524" t="n">
        <v>4422</v>
      </c>
      <c r="Q91" s="525" t="n">
        <v>5173.74</v>
      </c>
    </row>
    <row r="92" customFormat="false" ht="15.75" hidden="false" customHeight="false" outlineLevel="0" collapsed="false">
      <c r="A92" s="517" t="s">
        <v>6</v>
      </c>
      <c r="B92" s="517" t="s">
        <v>6</v>
      </c>
      <c r="C92" s="523" t="s">
        <v>70</v>
      </c>
      <c r="D92" s="523" t="n">
        <v>4372</v>
      </c>
      <c r="E92" s="528" t="n">
        <v>5115.24</v>
      </c>
      <c r="F92" s="523" t="n">
        <v>4472</v>
      </c>
      <c r="G92" s="528" t="n">
        <v>5232.24</v>
      </c>
      <c r="H92" s="523" t="s">
        <v>6</v>
      </c>
      <c r="I92" s="530" t="s">
        <v>6</v>
      </c>
      <c r="J92" s="523" t="s">
        <v>6</v>
      </c>
      <c r="K92" s="530" t="s">
        <v>6</v>
      </c>
      <c r="L92" s="524" t="s">
        <v>6</v>
      </c>
      <c r="M92" s="530" t="s">
        <v>6</v>
      </c>
      <c r="N92" s="523" t="s">
        <v>6</v>
      </c>
      <c r="O92" s="530" t="s">
        <v>6</v>
      </c>
      <c r="P92" s="523" t="s">
        <v>6</v>
      </c>
      <c r="Q92" s="525" t="s">
        <v>6</v>
      </c>
    </row>
    <row r="93" customFormat="false" ht="15.75" hidden="false" customHeight="false" outlineLevel="0" collapsed="false">
      <c r="A93" s="531" t="s">
        <v>6</v>
      </c>
      <c r="B93" s="531" t="s">
        <v>6</v>
      </c>
      <c r="C93" s="523" t="s">
        <v>64</v>
      </c>
      <c r="D93" s="526" t="s">
        <v>65</v>
      </c>
      <c r="E93" s="527" t="s">
        <v>65</v>
      </c>
      <c r="F93" s="526" t="s">
        <v>65</v>
      </c>
      <c r="G93" s="527" t="s">
        <v>65</v>
      </c>
      <c r="H93" s="524" t="n">
        <v>4622</v>
      </c>
      <c r="I93" s="528" t="n">
        <v>5407.74</v>
      </c>
      <c r="J93" s="524" t="n">
        <v>4572</v>
      </c>
      <c r="K93" s="528" t="n">
        <v>5349.24</v>
      </c>
      <c r="L93" s="524" t="n">
        <v>4572</v>
      </c>
      <c r="M93" s="528" t="n">
        <v>5349.24</v>
      </c>
      <c r="N93" s="524" t="n">
        <v>4572</v>
      </c>
      <c r="O93" s="528" t="n">
        <v>5349.24</v>
      </c>
      <c r="P93" s="524" t="n">
        <v>4622</v>
      </c>
      <c r="Q93" s="525" t="n">
        <v>5407.74</v>
      </c>
    </row>
    <row r="94" customFormat="false" ht="15.75" hidden="false" customHeight="false" outlineLevel="0" collapsed="false">
      <c r="A94" s="529" t="s">
        <v>89</v>
      </c>
      <c r="B94" s="517" t="s">
        <v>6</v>
      </c>
      <c r="C94" s="523" t="s">
        <v>67</v>
      </c>
      <c r="D94" s="523" t="s">
        <v>6</v>
      </c>
      <c r="E94" s="530" t="s">
        <v>6</v>
      </c>
      <c r="F94" s="523" t="s">
        <v>6</v>
      </c>
      <c r="G94" s="530" t="s">
        <v>6</v>
      </c>
      <c r="H94" s="524" t="n">
        <v>4522</v>
      </c>
      <c r="I94" s="528" t="n">
        <v>5290.74</v>
      </c>
      <c r="J94" s="524" t="n">
        <v>4472</v>
      </c>
      <c r="K94" s="528" t="n">
        <v>5232.24</v>
      </c>
      <c r="L94" s="524" t="n">
        <v>4472</v>
      </c>
      <c r="M94" s="528" t="n">
        <v>5232.24</v>
      </c>
      <c r="N94" s="524" t="n">
        <v>4472</v>
      </c>
      <c r="O94" s="528" t="n">
        <v>5232.24</v>
      </c>
      <c r="P94" s="524" t="n">
        <v>4522</v>
      </c>
      <c r="Q94" s="525" t="n">
        <v>5290.74</v>
      </c>
    </row>
    <row r="95" customFormat="false" ht="15.75" hidden="false" customHeight="false" outlineLevel="0" collapsed="false">
      <c r="A95" s="529" t="s">
        <v>89</v>
      </c>
      <c r="B95" s="529" t="s">
        <v>89</v>
      </c>
      <c r="C95" s="523" t="s">
        <v>68</v>
      </c>
      <c r="D95" s="523" t="s">
        <v>6</v>
      </c>
      <c r="E95" s="530" t="s">
        <v>6</v>
      </c>
      <c r="F95" s="523" t="s">
        <v>6</v>
      </c>
      <c r="G95" s="530" t="s">
        <v>6</v>
      </c>
      <c r="H95" s="524" t="n">
        <v>4522</v>
      </c>
      <c r="I95" s="528" t="n">
        <v>5290.74</v>
      </c>
      <c r="J95" s="524" t="n">
        <v>4472</v>
      </c>
      <c r="K95" s="528" t="n">
        <v>5232.24</v>
      </c>
      <c r="L95" s="524" t="n">
        <v>4472</v>
      </c>
      <c r="M95" s="528" t="n">
        <v>5232.24</v>
      </c>
      <c r="N95" s="524" t="n">
        <v>4472</v>
      </c>
      <c r="O95" s="528" t="n">
        <v>5232.24</v>
      </c>
      <c r="P95" s="524" t="n">
        <v>4522</v>
      </c>
      <c r="Q95" s="525" t="n">
        <v>5290.74</v>
      </c>
    </row>
    <row r="96" customFormat="false" ht="15.75" hidden="false" customHeight="false" outlineLevel="0" collapsed="false">
      <c r="A96" s="517" t="s">
        <v>6</v>
      </c>
      <c r="B96" s="517" t="s">
        <v>6</v>
      </c>
      <c r="C96" s="523" t="s">
        <v>69</v>
      </c>
      <c r="D96" s="523" t="s">
        <v>6</v>
      </c>
      <c r="E96" s="530" t="s">
        <v>6</v>
      </c>
      <c r="F96" s="523" t="s">
        <v>6</v>
      </c>
      <c r="G96" s="530" t="s">
        <v>6</v>
      </c>
      <c r="H96" s="524" t="n">
        <v>4422</v>
      </c>
      <c r="I96" s="528" t="n">
        <v>5173.74</v>
      </c>
      <c r="J96" s="524" t="n">
        <v>4372</v>
      </c>
      <c r="K96" s="528" t="n">
        <v>5115.24</v>
      </c>
      <c r="L96" s="524" t="n">
        <v>4372</v>
      </c>
      <c r="M96" s="528" t="n">
        <v>5115.24</v>
      </c>
      <c r="N96" s="524" t="n">
        <v>4372</v>
      </c>
      <c r="O96" s="528" t="n">
        <v>5115.24</v>
      </c>
      <c r="P96" s="524" t="n">
        <v>4422</v>
      </c>
      <c r="Q96" s="525" t="n">
        <v>5173.74</v>
      </c>
    </row>
    <row r="97" customFormat="false" ht="15.75" hidden="false" customHeight="false" outlineLevel="0" collapsed="false">
      <c r="A97" s="535" t="s">
        <v>6</v>
      </c>
      <c r="B97" s="535" t="s">
        <v>6</v>
      </c>
      <c r="C97" s="523" t="s">
        <v>70</v>
      </c>
      <c r="D97" s="536" t="n">
        <v>4372</v>
      </c>
      <c r="E97" s="540" t="n">
        <v>5115.24</v>
      </c>
      <c r="F97" s="536" t="n">
        <v>4472</v>
      </c>
      <c r="G97" s="540" t="n">
        <v>5232.24</v>
      </c>
      <c r="H97" s="536" t="s">
        <v>6</v>
      </c>
      <c r="I97" s="536" t="s">
        <v>6</v>
      </c>
      <c r="J97" s="536" t="s">
        <v>6</v>
      </c>
      <c r="K97" s="536" t="s">
        <v>6</v>
      </c>
      <c r="L97" s="536" t="s">
        <v>6</v>
      </c>
      <c r="M97" s="536" t="s">
        <v>6</v>
      </c>
      <c r="N97" s="536" t="s">
        <v>6</v>
      </c>
      <c r="O97" s="536" t="s">
        <v>6</v>
      </c>
      <c r="P97" s="536" t="s">
        <v>6</v>
      </c>
      <c r="Q97" s="539" t="s">
        <v>6</v>
      </c>
    </row>
    <row r="98" customFormat="false" ht="15" hidden="false" customHeight="false" outlineLevel="0" collapsed="false">
      <c r="A98" s="541"/>
      <c r="B98" s="541"/>
      <c r="C98" s="541"/>
      <c r="D98" s="541"/>
      <c r="E98" s="541"/>
      <c r="F98" s="541"/>
      <c r="G98" s="541"/>
      <c r="H98" s="541"/>
      <c r="I98" s="541"/>
      <c r="J98" s="541"/>
      <c r="K98" s="541"/>
      <c r="L98" s="542"/>
      <c r="M98" s="541"/>
      <c r="N98" s="541"/>
      <c r="O98" s="541"/>
      <c r="P98" s="541"/>
      <c r="Q98" s="541"/>
    </row>
    <row r="99" customFormat="false" ht="14.25" hidden="false" customHeight="false" outlineLevel="0" collapsed="false">
      <c r="A99" s="543" t="s">
        <v>90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</row>
  </sheetData>
  <mergeCells count="18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44" t="s">
        <v>52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  <c r="M1" s="544"/>
      <c r="N1" s="544"/>
      <c r="O1" s="544"/>
      <c r="P1" s="544"/>
      <c r="Q1" s="54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45"/>
      <c r="B2" s="546"/>
      <c r="C2" s="546"/>
      <c r="D2" s="546"/>
      <c r="E2" s="546"/>
      <c r="F2" s="546"/>
      <c r="G2" s="546"/>
      <c r="H2" s="546"/>
      <c r="I2" s="547"/>
      <c r="J2" s="547"/>
      <c r="K2" s="547"/>
      <c r="L2" s="547"/>
      <c r="M2" s="548"/>
      <c r="N2" s="548"/>
      <c r="O2" s="548"/>
      <c r="P2" s="548"/>
      <c r="Q2" s="54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49" t="s">
        <v>98</v>
      </c>
      <c r="B3" s="549"/>
      <c r="C3" s="549"/>
      <c r="D3" s="549"/>
      <c r="E3" s="549"/>
      <c r="F3" s="549"/>
      <c r="G3" s="549"/>
      <c r="H3" s="549"/>
      <c r="I3" s="550"/>
      <c r="J3" s="550"/>
      <c r="K3" s="551" t="s">
        <v>65</v>
      </c>
      <c r="L3" s="550"/>
      <c r="M3" s="552"/>
      <c r="N3" s="552"/>
      <c r="O3" s="552"/>
      <c r="P3" s="553" t="s">
        <v>54</v>
      </c>
      <c r="Q3" s="55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54" t="s">
        <v>3</v>
      </c>
      <c r="B4" s="554" t="s">
        <v>3</v>
      </c>
      <c r="C4" s="555" t="s">
        <v>4</v>
      </c>
      <c r="D4" s="556" t="s">
        <v>55</v>
      </c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  <c r="P4" s="556"/>
      <c r="Q4" s="55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54" t="s">
        <v>6</v>
      </c>
      <c r="B5" s="554" t="s">
        <v>6</v>
      </c>
      <c r="C5" s="555" t="s">
        <v>6</v>
      </c>
      <c r="D5" s="557" t="s">
        <v>56</v>
      </c>
      <c r="E5" s="557"/>
      <c r="F5" s="557" t="s">
        <v>57</v>
      </c>
      <c r="G5" s="557"/>
      <c r="H5" s="557" t="s">
        <v>58</v>
      </c>
      <c r="I5" s="557"/>
      <c r="J5" s="557" t="s">
        <v>59</v>
      </c>
      <c r="K5" s="557"/>
      <c r="L5" s="557"/>
      <c r="M5" s="557"/>
      <c r="N5" s="557"/>
      <c r="O5" s="557"/>
      <c r="P5" s="558" t="s">
        <v>60</v>
      </c>
      <c r="Q5" s="55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54" t="s">
        <v>6</v>
      </c>
      <c r="B6" s="554" t="s">
        <v>6</v>
      </c>
      <c r="C6" s="555" t="s">
        <v>6</v>
      </c>
      <c r="D6" s="557" t="s">
        <v>56</v>
      </c>
      <c r="E6" s="557"/>
      <c r="F6" s="557" t="s">
        <v>57</v>
      </c>
      <c r="G6" s="557"/>
      <c r="H6" s="557" t="s">
        <v>58</v>
      </c>
      <c r="I6" s="557"/>
      <c r="J6" s="557" t="s">
        <v>61</v>
      </c>
      <c r="K6" s="557"/>
      <c r="L6" s="557" t="s">
        <v>62</v>
      </c>
      <c r="M6" s="557"/>
      <c r="N6" s="557" t="s">
        <v>63</v>
      </c>
      <c r="O6" s="557"/>
      <c r="P6" s="558" t="s">
        <v>60</v>
      </c>
      <c r="Q6" s="55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59" t="s">
        <v>14</v>
      </c>
      <c r="B7" s="559" t="s">
        <v>14</v>
      </c>
      <c r="C7" s="560" t="s">
        <v>15</v>
      </c>
      <c r="D7" s="560" t="s">
        <v>16</v>
      </c>
      <c r="E7" s="560" t="s">
        <v>17</v>
      </c>
      <c r="F7" s="560" t="s">
        <v>16</v>
      </c>
      <c r="G7" s="560" t="s">
        <v>17</v>
      </c>
      <c r="H7" s="560" t="s">
        <v>16</v>
      </c>
      <c r="I7" s="560" t="s">
        <v>17</v>
      </c>
      <c r="J7" s="560" t="s">
        <v>16</v>
      </c>
      <c r="K7" s="560" t="s">
        <v>17</v>
      </c>
      <c r="L7" s="561" t="s">
        <v>16</v>
      </c>
      <c r="M7" s="560" t="s">
        <v>17</v>
      </c>
      <c r="N7" s="560" t="s">
        <v>16</v>
      </c>
      <c r="O7" s="560" t="s">
        <v>17</v>
      </c>
      <c r="P7" s="560" t="s">
        <v>16</v>
      </c>
      <c r="Q7" s="56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54" t="s">
        <v>6</v>
      </c>
      <c r="B8" s="554" t="s">
        <v>6</v>
      </c>
      <c r="C8" s="560" t="s">
        <v>64</v>
      </c>
      <c r="D8" s="563" t="s">
        <v>65</v>
      </c>
      <c r="E8" s="564" t="s">
        <v>65</v>
      </c>
      <c r="F8" s="563" t="s">
        <v>65</v>
      </c>
      <c r="G8" s="564" t="s">
        <v>65</v>
      </c>
      <c r="H8" s="561" t="n">
        <v>4972</v>
      </c>
      <c r="I8" s="565" t="n">
        <v>5817.24</v>
      </c>
      <c r="J8" s="561" t="n">
        <v>4922</v>
      </c>
      <c r="K8" s="565" t="n">
        <v>5758.74</v>
      </c>
      <c r="L8" s="561" t="n">
        <v>4922</v>
      </c>
      <c r="M8" s="565" t="n">
        <v>5758.74</v>
      </c>
      <c r="N8" s="561" t="n">
        <v>4922</v>
      </c>
      <c r="O8" s="565" t="n">
        <v>5758.74</v>
      </c>
      <c r="P8" s="561" t="n">
        <v>4972</v>
      </c>
      <c r="Q8" s="562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566" t="s">
        <v>66</v>
      </c>
      <c r="B9" s="554" t="s">
        <v>6</v>
      </c>
      <c r="C9" s="560" t="s">
        <v>67</v>
      </c>
      <c r="D9" s="560" t="s">
        <v>6</v>
      </c>
      <c r="E9" s="567" t="s">
        <v>6</v>
      </c>
      <c r="F9" s="560" t="s">
        <v>6</v>
      </c>
      <c r="G9" s="567" t="s">
        <v>6</v>
      </c>
      <c r="H9" s="561" t="n">
        <v>4872</v>
      </c>
      <c r="I9" s="565" t="n">
        <v>5700.24</v>
      </c>
      <c r="J9" s="561" t="n">
        <v>4822</v>
      </c>
      <c r="K9" s="565" t="n">
        <v>5641.74</v>
      </c>
      <c r="L9" s="561" t="n">
        <v>4822</v>
      </c>
      <c r="M9" s="565" t="n">
        <v>5641.74</v>
      </c>
      <c r="N9" s="561" t="n">
        <v>4822</v>
      </c>
      <c r="O9" s="565" t="n">
        <v>5641.74</v>
      </c>
      <c r="P9" s="561" t="n">
        <v>4872</v>
      </c>
      <c r="Q9" s="562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566" t="s">
        <v>66</v>
      </c>
      <c r="B10" s="566" t="s">
        <v>66</v>
      </c>
      <c r="C10" s="560" t="s">
        <v>68</v>
      </c>
      <c r="D10" s="560" t="s">
        <v>6</v>
      </c>
      <c r="E10" s="567" t="s">
        <v>6</v>
      </c>
      <c r="F10" s="560" t="s">
        <v>6</v>
      </c>
      <c r="G10" s="567" t="s">
        <v>6</v>
      </c>
      <c r="H10" s="561" t="n">
        <v>4872</v>
      </c>
      <c r="I10" s="565" t="n">
        <v>5700.24</v>
      </c>
      <c r="J10" s="561" t="n">
        <v>4822</v>
      </c>
      <c r="K10" s="565" t="n">
        <v>5641.74</v>
      </c>
      <c r="L10" s="561" t="n">
        <v>4822</v>
      </c>
      <c r="M10" s="565" t="n">
        <v>5641.74</v>
      </c>
      <c r="N10" s="561" t="n">
        <v>4822</v>
      </c>
      <c r="O10" s="565" t="n">
        <v>5641.74</v>
      </c>
      <c r="P10" s="561" t="n">
        <v>4872</v>
      </c>
      <c r="Q10" s="562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54" t="s">
        <v>6</v>
      </c>
      <c r="B11" s="554" t="s">
        <v>6</v>
      </c>
      <c r="C11" s="560" t="s">
        <v>69</v>
      </c>
      <c r="D11" s="560" t="s">
        <v>6</v>
      </c>
      <c r="E11" s="567" t="s">
        <v>6</v>
      </c>
      <c r="F11" s="560" t="s">
        <v>6</v>
      </c>
      <c r="G11" s="567" t="s">
        <v>6</v>
      </c>
      <c r="H11" s="561" t="n">
        <v>4772</v>
      </c>
      <c r="I11" s="565" t="n">
        <v>5583.24</v>
      </c>
      <c r="J11" s="561" t="n">
        <v>4722</v>
      </c>
      <c r="K11" s="565" t="n">
        <v>5524.74</v>
      </c>
      <c r="L11" s="561" t="n">
        <v>4722</v>
      </c>
      <c r="M11" s="565" t="n">
        <v>5524.74</v>
      </c>
      <c r="N11" s="561" t="n">
        <v>4722</v>
      </c>
      <c r="O11" s="565" t="n">
        <v>5524.74</v>
      </c>
      <c r="P11" s="561" t="n">
        <v>4772</v>
      </c>
      <c r="Q11" s="562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59" t="s">
        <v>6</v>
      </c>
      <c r="B12" s="559" t="s">
        <v>6</v>
      </c>
      <c r="C12" s="560" t="s">
        <v>70</v>
      </c>
      <c r="D12" s="560" t="n">
        <v>4842</v>
      </c>
      <c r="E12" s="565" t="n">
        <v>5665.14</v>
      </c>
      <c r="F12" s="560" t="n">
        <v>4822</v>
      </c>
      <c r="G12" s="565" t="n">
        <v>5641.74</v>
      </c>
      <c r="H12" s="560" t="s">
        <v>6</v>
      </c>
      <c r="I12" s="567" t="s">
        <v>6</v>
      </c>
      <c r="J12" s="560" t="s">
        <v>6</v>
      </c>
      <c r="K12" s="567" t="s">
        <v>6</v>
      </c>
      <c r="L12" s="561" t="s">
        <v>6</v>
      </c>
      <c r="M12" s="567" t="s">
        <v>6</v>
      </c>
      <c r="N12" s="560" t="s">
        <v>6</v>
      </c>
      <c r="O12" s="567" t="s">
        <v>6</v>
      </c>
      <c r="P12" s="560" t="s">
        <v>6</v>
      </c>
      <c r="Q12" s="56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54" t="s">
        <v>6</v>
      </c>
      <c r="B13" s="554" t="s">
        <v>6</v>
      </c>
      <c r="C13" s="560" t="s">
        <v>64</v>
      </c>
      <c r="D13" s="563" t="s">
        <v>65</v>
      </c>
      <c r="E13" s="564" t="s">
        <v>65</v>
      </c>
      <c r="F13" s="563" t="s">
        <v>65</v>
      </c>
      <c r="G13" s="564" t="s">
        <v>65</v>
      </c>
      <c r="H13" s="561" t="n">
        <v>4672</v>
      </c>
      <c r="I13" s="565" t="n">
        <v>5466.24</v>
      </c>
      <c r="J13" s="561" t="n">
        <v>4622</v>
      </c>
      <c r="K13" s="565" t="n">
        <v>5407.74</v>
      </c>
      <c r="L13" s="561" t="n">
        <v>4622</v>
      </c>
      <c r="M13" s="565" t="n">
        <v>5407.74</v>
      </c>
      <c r="N13" s="561" t="n">
        <v>4622</v>
      </c>
      <c r="O13" s="565" t="n">
        <v>5407.74</v>
      </c>
      <c r="P13" s="561" t="n">
        <v>4672</v>
      </c>
      <c r="Q13" s="562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566" t="s">
        <v>71</v>
      </c>
      <c r="B14" s="554" t="s">
        <v>6</v>
      </c>
      <c r="C14" s="560" t="s">
        <v>67</v>
      </c>
      <c r="D14" s="560" t="s">
        <v>6</v>
      </c>
      <c r="E14" s="567" t="s">
        <v>6</v>
      </c>
      <c r="F14" s="560" t="s">
        <v>6</v>
      </c>
      <c r="G14" s="567" t="s">
        <v>6</v>
      </c>
      <c r="H14" s="561" t="n">
        <v>4572</v>
      </c>
      <c r="I14" s="565" t="n">
        <v>5349.24</v>
      </c>
      <c r="J14" s="561" t="n">
        <v>4522</v>
      </c>
      <c r="K14" s="565" t="n">
        <v>5290.74</v>
      </c>
      <c r="L14" s="561" t="n">
        <v>4522</v>
      </c>
      <c r="M14" s="565" t="n">
        <v>5290.74</v>
      </c>
      <c r="N14" s="561" t="n">
        <v>4522</v>
      </c>
      <c r="O14" s="565" t="n">
        <v>5290.74</v>
      </c>
      <c r="P14" s="561" t="n">
        <v>4572</v>
      </c>
      <c r="Q14" s="562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66" t="s">
        <v>71</v>
      </c>
      <c r="B15" s="566" t="s">
        <v>71</v>
      </c>
      <c r="C15" s="560" t="s">
        <v>68</v>
      </c>
      <c r="D15" s="560" t="s">
        <v>6</v>
      </c>
      <c r="E15" s="567" t="s">
        <v>6</v>
      </c>
      <c r="F15" s="560" t="s">
        <v>6</v>
      </c>
      <c r="G15" s="567" t="s">
        <v>6</v>
      </c>
      <c r="H15" s="561" t="n">
        <v>4572</v>
      </c>
      <c r="I15" s="565" t="n">
        <v>5349.24</v>
      </c>
      <c r="J15" s="561" t="n">
        <v>4522</v>
      </c>
      <c r="K15" s="565" t="n">
        <v>5290.74</v>
      </c>
      <c r="L15" s="561" t="n">
        <v>4522</v>
      </c>
      <c r="M15" s="565" t="n">
        <v>5290.74</v>
      </c>
      <c r="N15" s="561" t="n">
        <v>4522</v>
      </c>
      <c r="O15" s="565" t="n">
        <v>5290.74</v>
      </c>
      <c r="P15" s="561" t="n">
        <v>4572</v>
      </c>
      <c r="Q15" s="562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54" t="s">
        <v>6</v>
      </c>
      <c r="B16" s="554" t="s">
        <v>6</v>
      </c>
      <c r="C16" s="560" t="s">
        <v>69</v>
      </c>
      <c r="D16" s="560" t="s">
        <v>6</v>
      </c>
      <c r="E16" s="567" t="s">
        <v>6</v>
      </c>
      <c r="F16" s="560" t="s">
        <v>6</v>
      </c>
      <c r="G16" s="567" t="s">
        <v>6</v>
      </c>
      <c r="H16" s="561" t="n">
        <v>4472</v>
      </c>
      <c r="I16" s="565" t="n">
        <v>5232.24</v>
      </c>
      <c r="J16" s="561" t="n">
        <v>4422</v>
      </c>
      <c r="K16" s="565" t="n">
        <v>5173.74</v>
      </c>
      <c r="L16" s="561" t="n">
        <v>4422</v>
      </c>
      <c r="M16" s="565" t="n">
        <v>5173.74</v>
      </c>
      <c r="N16" s="561" t="n">
        <v>4422</v>
      </c>
      <c r="O16" s="565" t="n">
        <v>5173.74</v>
      </c>
      <c r="P16" s="561" t="n">
        <v>4472</v>
      </c>
      <c r="Q16" s="562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59" t="s">
        <v>6</v>
      </c>
      <c r="B17" s="559" t="s">
        <v>6</v>
      </c>
      <c r="C17" s="560" t="s">
        <v>70</v>
      </c>
      <c r="D17" s="560" t="n">
        <v>4542</v>
      </c>
      <c r="E17" s="565" t="n">
        <v>5314.14</v>
      </c>
      <c r="F17" s="560" t="n">
        <v>4522</v>
      </c>
      <c r="G17" s="565" t="n">
        <v>5290.74</v>
      </c>
      <c r="H17" s="560" t="s">
        <v>6</v>
      </c>
      <c r="I17" s="567" t="s">
        <v>6</v>
      </c>
      <c r="J17" s="560" t="s">
        <v>6</v>
      </c>
      <c r="K17" s="567" t="s">
        <v>6</v>
      </c>
      <c r="L17" s="561" t="s">
        <v>6</v>
      </c>
      <c r="M17" s="567" t="s">
        <v>6</v>
      </c>
      <c r="N17" s="560" t="s">
        <v>6</v>
      </c>
      <c r="O17" s="567" t="s">
        <v>6</v>
      </c>
      <c r="P17" s="560" t="s">
        <v>6</v>
      </c>
      <c r="Q17" s="56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54" t="s">
        <v>6</v>
      </c>
      <c r="B18" s="554" t="s">
        <v>6</v>
      </c>
      <c r="C18" s="560" t="s">
        <v>64</v>
      </c>
      <c r="D18" s="563" t="s">
        <v>65</v>
      </c>
      <c r="E18" s="564" t="s">
        <v>65</v>
      </c>
      <c r="F18" s="563" t="s">
        <v>65</v>
      </c>
      <c r="G18" s="564" t="s">
        <v>65</v>
      </c>
      <c r="H18" s="561" t="n">
        <v>4572</v>
      </c>
      <c r="I18" s="565" t="n">
        <v>5349.24</v>
      </c>
      <c r="J18" s="561" t="n">
        <v>4522</v>
      </c>
      <c r="K18" s="565" t="n">
        <v>5290.74</v>
      </c>
      <c r="L18" s="561" t="n">
        <v>4522</v>
      </c>
      <c r="M18" s="565" t="n">
        <v>5290.74</v>
      </c>
      <c r="N18" s="561" t="n">
        <v>4522</v>
      </c>
      <c r="O18" s="565" t="n">
        <v>5290.74</v>
      </c>
      <c r="P18" s="561" t="n">
        <v>4572</v>
      </c>
      <c r="Q18" s="562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566" t="s">
        <v>72</v>
      </c>
      <c r="B19" s="554" t="s">
        <v>6</v>
      </c>
      <c r="C19" s="560" t="s">
        <v>67</v>
      </c>
      <c r="D19" s="560" t="s">
        <v>6</v>
      </c>
      <c r="E19" s="567" t="s">
        <v>6</v>
      </c>
      <c r="F19" s="560" t="s">
        <v>6</v>
      </c>
      <c r="G19" s="567" t="s">
        <v>6</v>
      </c>
      <c r="H19" s="561" t="n">
        <v>4472</v>
      </c>
      <c r="I19" s="565" t="n">
        <v>5232.24</v>
      </c>
      <c r="J19" s="561" t="n">
        <v>4422</v>
      </c>
      <c r="K19" s="565" t="n">
        <v>5173.74</v>
      </c>
      <c r="L19" s="561" t="n">
        <v>4422</v>
      </c>
      <c r="M19" s="565" t="n">
        <v>5173.74</v>
      </c>
      <c r="N19" s="561" t="n">
        <v>4422</v>
      </c>
      <c r="O19" s="565" t="n">
        <v>5173.74</v>
      </c>
      <c r="P19" s="561" t="n">
        <v>4472</v>
      </c>
      <c r="Q19" s="562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566" t="s">
        <v>72</v>
      </c>
      <c r="B20" s="566" t="s">
        <v>72</v>
      </c>
      <c r="C20" s="560" t="s">
        <v>68</v>
      </c>
      <c r="D20" s="560" t="s">
        <v>6</v>
      </c>
      <c r="E20" s="567" t="s">
        <v>6</v>
      </c>
      <c r="F20" s="560" t="s">
        <v>6</v>
      </c>
      <c r="G20" s="567" t="s">
        <v>6</v>
      </c>
      <c r="H20" s="561" t="n">
        <v>4472</v>
      </c>
      <c r="I20" s="565" t="n">
        <v>5232.24</v>
      </c>
      <c r="J20" s="561" t="n">
        <v>4422</v>
      </c>
      <c r="K20" s="565" t="n">
        <v>5173.74</v>
      </c>
      <c r="L20" s="561" t="n">
        <v>4422</v>
      </c>
      <c r="M20" s="565" t="n">
        <v>5173.74</v>
      </c>
      <c r="N20" s="561" t="n">
        <v>4422</v>
      </c>
      <c r="O20" s="565" t="n">
        <v>5173.74</v>
      </c>
      <c r="P20" s="561" t="n">
        <v>4472</v>
      </c>
      <c r="Q20" s="562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54" t="s">
        <v>6</v>
      </c>
      <c r="B21" s="554" t="s">
        <v>6</v>
      </c>
      <c r="C21" s="560" t="s">
        <v>69</v>
      </c>
      <c r="D21" s="560" t="s">
        <v>6</v>
      </c>
      <c r="E21" s="567" t="s">
        <v>6</v>
      </c>
      <c r="F21" s="560" t="s">
        <v>6</v>
      </c>
      <c r="G21" s="567" t="s">
        <v>6</v>
      </c>
      <c r="H21" s="561" t="n">
        <v>4372</v>
      </c>
      <c r="I21" s="565" t="n">
        <v>5115.24</v>
      </c>
      <c r="J21" s="561" t="n">
        <v>4322</v>
      </c>
      <c r="K21" s="565" t="n">
        <v>5056.74</v>
      </c>
      <c r="L21" s="561" t="n">
        <v>4322</v>
      </c>
      <c r="M21" s="565" t="n">
        <v>5056.74</v>
      </c>
      <c r="N21" s="561" t="n">
        <v>4322</v>
      </c>
      <c r="O21" s="565" t="n">
        <v>5056.74</v>
      </c>
      <c r="P21" s="561" t="n">
        <v>4372</v>
      </c>
      <c r="Q21" s="562" t="n">
        <v>5115.24</v>
      </c>
    </row>
    <row r="22" customFormat="false" ht="15.75" hidden="false" customHeight="false" outlineLevel="0" collapsed="false">
      <c r="A22" s="559" t="s">
        <v>6</v>
      </c>
      <c r="B22" s="559" t="s">
        <v>6</v>
      </c>
      <c r="C22" s="560" t="s">
        <v>70</v>
      </c>
      <c r="D22" s="560" t="n">
        <v>4442</v>
      </c>
      <c r="E22" s="565" t="n">
        <v>5197.14</v>
      </c>
      <c r="F22" s="560" t="n">
        <v>4422</v>
      </c>
      <c r="G22" s="565" t="n">
        <v>5173.74</v>
      </c>
      <c r="H22" s="560" t="s">
        <v>6</v>
      </c>
      <c r="I22" s="567" t="s">
        <v>6</v>
      </c>
      <c r="J22" s="560" t="s">
        <v>6</v>
      </c>
      <c r="K22" s="567" t="s">
        <v>6</v>
      </c>
      <c r="L22" s="561" t="s">
        <v>6</v>
      </c>
      <c r="M22" s="567" t="s">
        <v>6</v>
      </c>
      <c r="N22" s="560" t="s">
        <v>6</v>
      </c>
      <c r="O22" s="567" t="s">
        <v>6</v>
      </c>
      <c r="P22" s="560" t="s">
        <v>6</v>
      </c>
      <c r="Q22" s="562" t="s">
        <v>6</v>
      </c>
    </row>
    <row r="23" customFormat="false" ht="15.75" hidden="false" customHeight="false" outlineLevel="0" collapsed="false">
      <c r="A23" s="554" t="s">
        <v>6</v>
      </c>
      <c r="B23" s="554" t="s">
        <v>6</v>
      </c>
      <c r="C23" s="560" t="s">
        <v>64</v>
      </c>
      <c r="D23" s="563" t="s">
        <v>65</v>
      </c>
      <c r="E23" s="564" t="s">
        <v>65</v>
      </c>
      <c r="F23" s="563" t="s">
        <v>65</v>
      </c>
      <c r="G23" s="564" t="s">
        <v>65</v>
      </c>
      <c r="H23" s="561" t="n">
        <v>4472</v>
      </c>
      <c r="I23" s="565" t="n">
        <v>5232.24</v>
      </c>
      <c r="J23" s="561" t="n">
        <v>4422</v>
      </c>
      <c r="K23" s="565" t="n">
        <v>5173.74</v>
      </c>
      <c r="L23" s="561" t="n">
        <v>4422</v>
      </c>
      <c r="M23" s="565" t="n">
        <v>5173.74</v>
      </c>
      <c r="N23" s="561" t="n">
        <v>4422</v>
      </c>
      <c r="O23" s="565" t="n">
        <v>5173.74</v>
      </c>
      <c r="P23" s="561" t="n">
        <v>4472</v>
      </c>
      <c r="Q23" s="562" t="n">
        <v>5232.24</v>
      </c>
    </row>
    <row r="24" customFormat="false" ht="15.75" hidden="false" customHeight="false" outlineLevel="0" collapsed="false">
      <c r="A24" s="566" t="s">
        <v>73</v>
      </c>
      <c r="B24" s="554" t="s">
        <v>6</v>
      </c>
      <c r="C24" s="560" t="s">
        <v>67</v>
      </c>
      <c r="D24" s="560" t="s">
        <v>6</v>
      </c>
      <c r="E24" s="567" t="s">
        <v>6</v>
      </c>
      <c r="F24" s="560" t="s">
        <v>6</v>
      </c>
      <c r="G24" s="567" t="s">
        <v>6</v>
      </c>
      <c r="H24" s="561" t="n">
        <v>4372</v>
      </c>
      <c r="I24" s="565" t="n">
        <v>5115.24</v>
      </c>
      <c r="J24" s="561" t="n">
        <v>4322</v>
      </c>
      <c r="K24" s="565" t="n">
        <v>5056.74</v>
      </c>
      <c r="L24" s="561" t="n">
        <v>4322</v>
      </c>
      <c r="M24" s="565" t="n">
        <v>5056.74</v>
      </c>
      <c r="N24" s="561" t="n">
        <v>4322</v>
      </c>
      <c r="O24" s="565" t="n">
        <v>5056.74</v>
      </c>
      <c r="P24" s="561" t="n">
        <v>4372</v>
      </c>
      <c r="Q24" s="562" t="n">
        <v>5115.24</v>
      </c>
    </row>
    <row r="25" customFormat="false" ht="15.75" hidden="false" customHeight="false" outlineLevel="0" collapsed="false">
      <c r="A25" s="566" t="s">
        <v>73</v>
      </c>
      <c r="B25" s="566" t="s">
        <v>73</v>
      </c>
      <c r="C25" s="560" t="s">
        <v>68</v>
      </c>
      <c r="D25" s="560" t="s">
        <v>6</v>
      </c>
      <c r="E25" s="567" t="s">
        <v>6</v>
      </c>
      <c r="F25" s="560" t="s">
        <v>6</v>
      </c>
      <c r="G25" s="567" t="s">
        <v>6</v>
      </c>
      <c r="H25" s="561" t="n">
        <v>4372</v>
      </c>
      <c r="I25" s="565" t="n">
        <v>5115.24</v>
      </c>
      <c r="J25" s="561" t="n">
        <v>4322</v>
      </c>
      <c r="K25" s="565" t="n">
        <v>5056.74</v>
      </c>
      <c r="L25" s="561" t="n">
        <v>4322</v>
      </c>
      <c r="M25" s="565" t="n">
        <v>5056.74</v>
      </c>
      <c r="N25" s="561" t="n">
        <v>4322</v>
      </c>
      <c r="O25" s="565" t="n">
        <v>5056.74</v>
      </c>
      <c r="P25" s="561" t="n">
        <v>4372</v>
      </c>
      <c r="Q25" s="562" t="n">
        <v>5115.24</v>
      </c>
    </row>
    <row r="26" customFormat="false" ht="15.75" hidden="false" customHeight="false" outlineLevel="0" collapsed="false">
      <c r="A26" s="554" t="s">
        <v>6</v>
      </c>
      <c r="B26" s="554" t="s">
        <v>6</v>
      </c>
      <c r="C26" s="560" t="s">
        <v>69</v>
      </c>
      <c r="D26" s="560" t="s">
        <v>6</v>
      </c>
      <c r="E26" s="567" t="s">
        <v>6</v>
      </c>
      <c r="F26" s="560" t="s">
        <v>6</v>
      </c>
      <c r="G26" s="567" t="s">
        <v>6</v>
      </c>
      <c r="H26" s="561" t="n">
        <v>4272</v>
      </c>
      <c r="I26" s="565" t="n">
        <v>4998.24</v>
      </c>
      <c r="J26" s="561" t="n">
        <v>4222</v>
      </c>
      <c r="K26" s="565" t="n">
        <v>4939.74</v>
      </c>
      <c r="L26" s="561" t="n">
        <v>4222</v>
      </c>
      <c r="M26" s="565" t="n">
        <v>4939.74</v>
      </c>
      <c r="N26" s="561" t="n">
        <v>4222</v>
      </c>
      <c r="O26" s="565" t="n">
        <v>4939.74</v>
      </c>
      <c r="P26" s="561" t="n">
        <v>4272</v>
      </c>
      <c r="Q26" s="562" t="n">
        <v>4998.24</v>
      </c>
    </row>
    <row r="27" customFormat="false" ht="15.75" hidden="false" customHeight="false" outlineLevel="0" collapsed="false">
      <c r="A27" s="559" t="s">
        <v>6</v>
      </c>
      <c r="B27" s="559" t="s">
        <v>6</v>
      </c>
      <c r="C27" s="560" t="s">
        <v>70</v>
      </c>
      <c r="D27" s="560" t="n">
        <v>4342</v>
      </c>
      <c r="E27" s="565" t="n">
        <v>5080.14</v>
      </c>
      <c r="F27" s="560" t="n">
        <v>4322</v>
      </c>
      <c r="G27" s="565" t="n">
        <v>5056.74</v>
      </c>
      <c r="H27" s="560" t="s">
        <v>6</v>
      </c>
      <c r="I27" s="567" t="s">
        <v>6</v>
      </c>
      <c r="J27" s="560" t="s">
        <v>6</v>
      </c>
      <c r="K27" s="567" t="s">
        <v>6</v>
      </c>
      <c r="L27" s="561" t="s">
        <v>6</v>
      </c>
      <c r="M27" s="567" t="s">
        <v>6</v>
      </c>
      <c r="N27" s="560" t="s">
        <v>6</v>
      </c>
      <c r="O27" s="567" t="s">
        <v>6</v>
      </c>
      <c r="P27" s="560" t="s">
        <v>6</v>
      </c>
      <c r="Q27" s="562" t="s">
        <v>6</v>
      </c>
    </row>
    <row r="28" customFormat="false" ht="15.75" hidden="false" customHeight="false" outlineLevel="0" collapsed="false">
      <c r="A28" s="554" t="s">
        <v>6</v>
      </c>
      <c r="B28" s="554" t="s">
        <v>6</v>
      </c>
      <c r="C28" s="560" t="s">
        <v>64</v>
      </c>
      <c r="D28" s="563" t="s">
        <v>65</v>
      </c>
      <c r="E28" s="564" t="s">
        <v>65</v>
      </c>
      <c r="F28" s="563" t="s">
        <v>65</v>
      </c>
      <c r="G28" s="564" t="s">
        <v>65</v>
      </c>
      <c r="H28" s="561" t="n">
        <v>4422</v>
      </c>
      <c r="I28" s="565" t="n">
        <v>5173.74</v>
      </c>
      <c r="J28" s="561" t="n">
        <v>4372</v>
      </c>
      <c r="K28" s="565" t="n">
        <v>5115.24</v>
      </c>
      <c r="L28" s="561" t="n">
        <v>4372</v>
      </c>
      <c r="M28" s="565" t="n">
        <v>5115.24</v>
      </c>
      <c r="N28" s="561" t="n">
        <v>4372</v>
      </c>
      <c r="O28" s="565" t="n">
        <v>5115.24</v>
      </c>
      <c r="P28" s="561" t="n">
        <v>4422</v>
      </c>
      <c r="Q28" s="562" t="n">
        <v>5173.74</v>
      </c>
    </row>
    <row r="29" customFormat="false" ht="15.75" hidden="false" customHeight="false" outlineLevel="0" collapsed="false">
      <c r="A29" s="566" t="s">
        <v>74</v>
      </c>
      <c r="B29" s="554" t="s">
        <v>6</v>
      </c>
      <c r="C29" s="560" t="s">
        <v>67</v>
      </c>
      <c r="D29" s="560" t="s">
        <v>6</v>
      </c>
      <c r="E29" s="567" t="s">
        <v>6</v>
      </c>
      <c r="F29" s="560" t="s">
        <v>6</v>
      </c>
      <c r="G29" s="567" t="s">
        <v>6</v>
      </c>
      <c r="H29" s="561" t="n">
        <v>4322</v>
      </c>
      <c r="I29" s="565" t="n">
        <v>5056.74</v>
      </c>
      <c r="J29" s="561" t="n">
        <v>4272</v>
      </c>
      <c r="K29" s="565" t="n">
        <v>4998.24</v>
      </c>
      <c r="L29" s="561" t="n">
        <v>4272</v>
      </c>
      <c r="M29" s="565" t="n">
        <v>4998.24</v>
      </c>
      <c r="N29" s="561" t="n">
        <v>4272</v>
      </c>
      <c r="O29" s="565" t="n">
        <v>4998.24</v>
      </c>
      <c r="P29" s="561" t="n">
        <v>4322</v>
      </c>
      <c r="Q29" s="562" t="n">
        <v>5056.74</v>
      </c>
    </row>
    <row r="30" customFormat="false" ht="15.75" hidden="false" customHeight="false" outlineLevel="0" collapsed="false">
      <c r="A30" s="566" t="s">
        <v>74</v>
      </c>
      <c r="B30" s="566" t="s">
        <v>74</v>
      </c>
      <c r="C30" s="560" t="s">
        <v>68</v>
      </c>
      <c r="D30" s="560" t="s">
        <v>6</v>
      </c>
      <c r="E30" s="567" t="s">
        <v>6</v>
      </c>
      <c r="F30" s="560" t="s">
        <v>6</v>
      </c>
      <c r="G30" s="567" t="s">
        <v>6</v>
      </c>
      <c r="H30" s="561" t="n">
        <v>4322</v>
      </c>
      <c r="I30" s="565" t="n">
        <v>5056.74</v>
      </c>
      <c r="J30" s="561" t="n">
        <v>4272</v>
      </c>
      <c r="K30" s="565" t="n">
        <v>4998.24</v>
      </c>
      <c r="L30" s="561" t="n">
        <v>4272</v>
      </c>
      <c r="M30" s="565" t="n">
        <v>4998.24</v>
      </c>
      <c r="N30" s="561" t="n">
        <v>4272</v>
      </c>
      <c r="O30" s="565" t="n">
        <v>4998.24</v>
      </c>
      <c r="P30" s="561" t="n">
        <v>4322</v>
      </c>
      <c r="Q30" s="562" t="n">
        <v>5056.74</v>
      </c>
    </row>
    <row r="31" customFormat="false" ht="15.75" hidden="false" customHeight="false" outlineLevel="0" collapsed="false">
      <c r="A31" s="554" t="s">
        <v>6</v>
      </c>
      <c r="B31" s="554" t="s">
        <v>6</v>
      </c>
      <c r="C31" s="560" t="s">
        <v>69</v>
      </c>
      <c r="D31" s="560" t="s">
        <v>6</v>
      </c>
      <c r="E31" s="567" t="s">
        <v>6</v>
      </c>
      <c r="F31" s="560" t="s">
        <v>6</v>
      </c>
      <c r="G31" s="567" t="s">
        <v>6</v>
      </c>
      <c r="H31" s="561" t="n">
        <v>4222</v>
      </c>
      <c r="I31" s="565" t="n">
        <v>4939.74</v>
      </c>
      <c r="J31" s="561" t="n">
        <v>4172</v>
      </c>
      <c r="K31" s="565" t="n">
        <v>4881.24</v>
      </c>
      <c r="L31" s="561" t="n">
        <v>4172</v>
      </c>
      <c r="M31" s="565" t="n">
        <v>4881.24</v>
      </c>
      <c r="N31" s="561" t="n">
        <v>4172</v>
      </c>
      <c r="O31" s="565" t="n">
        <v>4881.24</v>
      </c>
      <c r="P31" s="561" t="n">
        <v>4222</v>
      </c>
      <c r="Q31" s="562" t="n">
        <v>4939.74</v>
      </c>
    </row>
    <row r="32" customFormat="false" ht="15.75" hidden="false" customHeight="false" outlineLevel="0" collapsed="false">
      <c r="A32" s="559" t="s">
        <v>6</v>
      </c>
      <c r="B32" s="559" t="s">
        <v>6</v>
      </c>
      <c r="C32" s="560" t="s">
        <v>70</v>
      </c>
      <c r="D32" s="560" t="n">
        <v>4292</v>
      </c>
      <c r="E32" s="565" t="n">
        <v>5021.64</v>
      </c>
      <c r="F32" s="560" t="n">
        <v>4272</v>
      </c>
      <c r="G32" s="565" t="n">
        <v>4998.24</v>
      </c>
      <c r="H32" s="560" t="s">
        <v>6</v>
      </c>
      <c r="I32" s="567" t="s">
        <v>6</v>
      </c>
      <c r="J32" s="560" t="s">
        <v>6</v>
      </c>
      <c r="K32" s="567" t="s">
        <v>6</v>
      </c>
      <c r="L32" s="561" t="s">
        <v>6</v>
      </c>
      <c r="M32" s="567" t="s">
        <v>6</v>
      </c>
      <c r="N32" s="560" t="s">
        <v>6</v>
      </c>
      <c r="O32" s="567" t="s">
        <v>6</v>
      </c>
      <c r="P32" s="560" t="s">
        <v>6</v>
      </c>
      <c r="Q32" s="562" t="s">
        <v>6</v>
      </c>
    </row>
    <row r="33" customFormat="false" ht="15.75" hidden="false" customHeight="false" outlineLevel="0" collapsed="false">
      <c r="A33" s="554" t="s">
        <v>6</v>
      </c>
      <c r="B33" s="554" t="s">
        <v>6</v>
      </c>
      <c r="C33" s="560" t="s">
        <v>64</v>
      </c>
      <c r="D33" s="563" t="s">
        <v>65</v>
      </c>
      <c r="E33" s="564" t="s">
        <v>65</v>
      </c>
      <c r="F33" s="563" t="s">
        <v>65</v>
      </c>
      <c r="G33" s="564" t="s">
        <v>65</v>
      </c>
      <c r="H33" s="561" t="n">
        <v>4372</v>
      </c>
      <c r="I33" s="565" t="n">
        <v>5115.24</v>
      </c>
      <c r="J33" s="561" t="n">
        <v>4322</v>
      </c>
      <c r="K33" s="565" t="n">
        <v>5056.74</v>
      </c>
      <c r="L33" s="561" t="n">
        <v>4322</v>
      </c>
      <c r="M33" s="565" t="n">
        <v>5056.74</v>
      </c>
      <c r="N33" s="561" t="n">
        <v>4322</v>
      </c>
      <c r="O33" s="565" t="n">
        <v>5056.74</v>
      </c>
      <c r="P33" s="561" t="n">
        <v>4372</v>
      </c>
      <c r="Q33" s="562" t="n">
        <v>5115.24</v>
      </c>
    </row>
    <row r="34" customFormat="false" ht="15.75" hidden="false" customHeight="false" outlineLevel="0" collapsed="false">
      <c r="A34" s="566" t="s">
        <v>76</v>
      </c>
      <c r="B34" s="554" t="s">
        <v>6</v>
      </c>
      <c r="C34" s="560" t="s">
        <v>67</v>
      </c>
      <c r="D34" s="560" t="s">
        <v>6</v>
      </c>
      <c r="E34" s="567" t="s">
        <v>6</v>
      </c>
      <c r="F34" s="560" t="s">
        <v>6</v>
      </c>
      <c r="G34" s="567" t="s">
        <v>6</v>
      </c>
      <c r="H34" s="561" t="n">
        <v>4272</v>
      </c>
      <c r="I34" s="565" t="n">
        <v>4998.24</v>
      </c>
      <c r="J34" s="561" t="n">
        <v>4222</v>
      </c>
      <c r="K34" s="565" t="n">
        <v>4939.74</v>
      </c>
      <c r="L34" s="561" t="n">
        <v>4222</v>
      </c>
      <c r="M34" s="565" t="n">
        <v>4939.74</v>
      </c>
      <c r="N34" s="561" t="n">
        <v>4222</v>
      </c>
      <c r="O34" s="565" t="n">
        <v>4939.74</v>
      </c>
      <c r="P34" s="561" t="n">
        <v>4272</v>
      </c>
      <c r="Q34" s="562" t="n">
        <v>4998.24</v>
      </c>
    </row>
    <row r="35" customFormat="false" ht="15.75" hidden="false" customHeight="false" outlineLevel="0" collapsed="false">
      <c r="A35" s="566" t="s">
        <v>76</v>
      </c>
      <c r="B35" s="566" t="s">
        <v>76</v>
      </c>
      <c r="C35" s="560" t="s">
        <v>68</v>
      </c>
      <c r="D35" s="560" t="s">
        <v>6</v>
      </c>
      <c r="E35" s="567" t="s">
        <v>6</v>
      </c>
      <c r="F35" s="560" t="s">
        <v>6</v>
      </c>
      <c r="G35" s="567" t="s">
        <v>6</v>
      </c>
      <c r="H35" s="561" t="n">
        <v>4272</v>
      </c>
      <c r="I35" s="565" t="n">
        <v>4998.24</v>
      </c>
      <c r="J35" s="561" t="n">
        <v>4222</v>
      </c>
      <c r="K35" s="565" t="n">
        <v>4939.74</v>
      </c>
      <c r="L35" s="561" t="n">
        <v>4222</v>
      </c>
      <c r="M35" s="565" t="n">
        <v>4939.74</v>
      </c>
      <c r="N35" s="561" t="n">
        <v>4222</v>
      </c>
      <c r="O35" s="565" t="n">
        <v>4939.74</v>
      </c>
      <c r="P35" s="561" t="n">
        <v>4272</v>
      </c>
      <c r="Q35" s="562" t="n">
        <v>4998.24</v>
      </c>
    </row>
    <row r="36" customFormat="false" ht="15.75" hidden="false" customHeight="false" outlineLevel="0" collapsed="false">
      <c r="A36" s="554" t="s">
        <v>6</v>
      </c>
      <c r="B36" s="554" t="s">
        <v>6</v>
      </c>
      <c r="C36" s="560" t="s">
        <v>69</v>
      </c>
      <c r="D36" s="560" t="s">
        <v>6</v>
      </c>
      <c r="E36" s="567" t="s">
        <v>6</v>
      </c>
      <c r="F36" s="560" t="s">
        <v>6</v>
      </c>
      <c r="G36" s="567" t="s">
        <v>6</v>
      </c>
      <c r="H36" s="561" t="n">
        <v>4172</v>
      </c>
      <c r="I36" s="565" t="n">
        <v>4881.24</v>
      </c>
      <c r="J36" s="561" t="n">
        <v>4122</v>
      </c>
      <c r="K36" s="565" t="n">
        <v>4822.74</v>
      </c>
      <c r="L36" s="561" t="n">
        <v>4122</v>
      </c>
      <c r="M36" s="565" t="n">
        <v>4822.74</v>
      </c>
      <c r="N36" s="561" t="n">
        <v>4122</v>
      </c>
      <c r="O36" s="565" t="n">
        <v>4822.74</v>
      </c>
      <c r="P36" s="561" t="n">
        <v>4172</v>
      </c>
      <c r="Q36" s="562" t="n">
        <v>4881.24</v>
      </c>
    </row>
    <row r="37" customFormat="false" ht="15.75" hidden="false" customHeight="false" outlineLevel="0" collapsed="false">
      <c r="A37" s="554" t="s">
        <v>6</v>
      </c>
      <c r="B37" s="554" t="s">
        <v>6</v>
      </c>
      <c r="C37" s="560" t="s">
        <v>70</v>
      </c>
      <c r="D37" s="560" t="n">
        <v>4242</v>
      </c>
      <c r="E37" s="565" t="n">
        <v>4963.14</v>
      </c>
      <c r="F37" s="560" t="n">
        <v>4222</v>
      </c>
      <c r="G37" s="565" t="n">
        <v>4939.74</v>
      </c>
      <c r="H37" s="560" t="s">
        <v>6</v>
      </c>
      <c r="I37" s="567" t="s">
        <v>6</v>
      </c>
      <c r="J37" s="560" t="s">
        <v>6</v>
      </c>
      <c r="K37" s="567" t="s">
        <v>6</v>
      </c>
      <c r="L37" s="561" t="s">
        <v>6</v>
      </c>
      <c r="M37" s="567" t="s">
        <v>6</v>
      </c>
      <c r="N37" s="560" t="s">
        <v>6</v>
      </c>
      <c r="O37" s="567" t="s">
        <v>6</v>
      </c>
      <c r="P37" s="560" t="s">
        <v>6</v>
      </c>
      <c r="Q37" s="562" t="s">
        <v>6</v>
      </c>
    </row>
    <row r="38" customFormat="false" ht="15.75" hidden="false" customHeight="false" outlineLevel="0" collapsed="false">
      <c r="A38" s="568" t="s">
        <v>6</v>
      </c>
      <c r="B38" s="568" t="s">
        <v>6</v>
      </c>
      <c r="C38" s="560" t="s">
        <v>64</v>
      </c>
      <c r="D38" s="563" t="s">
        <v>65</v>
      </c>
      <c r="E38" s="564" t="s">
        <v>65</v>
      </c>
      <c r="F38" s="563" t="s">
        <v>65</v>
      </c>
      <c r="G38" s="564" t="s">
        <v>65</v>
      </c>
      <c r="H38" s="560" t="n">
        <v>4372</v>
      </c>
      <c r="I38" s="565" t="n">
        <v>5115.24</v>
      </c>
      <c r="J38" s="565" t="n">
        <v>4322</v>
      </c>
      <c r="K38" s="565" t="n">
        <v>5056.74</v>
      </c>
      <c r="L38" s="561" t="n">
        <v>4322</v>
      </c>
      <c r="M38" s="565" t="n">
        <v>5056.74</v>
      </c>
      <c r="N38" s="560" t="n">
        <v>4322</v>
      </c>
      <c r="O38" s="565" t="n">
        <v>5056.74</v>
      </c>
      <c r="P38" s="560" t="n">
        <v>4372</v>
      </c>
      <c r="Q38" s="562" t="n">
        <v>5115.24</v>
      </c>
    </row>
    <row r="39" customFormat="false" ht="15.75" hidden="false" customHeight="false" outlineLevel="0" collapsed="false">
      <c r="A39" s="569" t="s">
        <v>96</v>
      </c>
      <c r="B39" s="554" t="s">
        <v>6</v>
      </c>
      <c r="C39" s="560" t="s">
        <v>67</v>
      </c>
      <c r="D39" s="560" t="s">
        <v>6</v>
      </c>
      <c r="E39" s="567" t="s">
        <v>6</v>
      </c>
      <c r="F39" s="560" t="s">
        <v>6</v>
      </c>
      <c r="G39" s="567" t="s">
        <v>6</v>
      </c>
      <c r="H39" s="560" t="n">
        <v>4272</v>
      </c>
      <c r="I39" s="565" t="n">
        <v>4998.24</v>
      </c>
      <c r="J39" s="565" t="n">
        <v>4222</v>
      </c>
      <c r="K39" s="565" t="n">
        <v>4939.74</v>
      </c>
      <c r="L39" s="561" t="n">
        <v>4222</v>
      </c>
      <c r="M39" s="565" t="n">
        <v>4939.74</v>
      </c>
      <c r="N39" s="560" t="n">
        <v>4222</v>
      </c>
      <c r="O39" s="565" t="n">
        <v>4939.74</v>
      </c>
      <c r="P39" s="560" t="n">
        <v>4272</v>
      </c>
      <c r="Q39" s="562" t="n">
        <v>4998.24</v>
      </c>
    </row>
    <row r="40" customFormat="false" ht="15.75" hidden="false" customHeight="false" outlineLevel="0" collapsed="false">
      <c r="A40" s="569" t="n">
        <v>3</v>
      </c>
      <c r="B40" s="569" t="n">
        <v>3</v>
      </c>
      <c r="C40" s="560" t="s">
        <v>68</v>
      </c>
      <c r="D40" s="560" t="s">
        <v>6</v>
      </c>
      <c r="E40" s="567" t="s">
        <v>6</v>
      </c>
      <c r="F40" s="560" t="s">
        <v>6</v>
      </c>
      <c r="G40" s="567" t="s">
        <v>6</v>
      </c>
      <c r="H40" s="560" t="n">
        <v>4272</v>
      </c>
      <c r="I40" s="565" t="n">
        <v>4998.24</v>
      </c>
      <c r="J40" s="560" t="n">
        <v>4222</v>
      </c>
      <c r="K40" s="565" t="n">
        <v>4939.74</v>
      </c>
      <c r="L40" s="561" t="n">
        <v>4222</v>
      </c>
      <c r="M40" s="565" t="n">
        <v>4939.74</v>
      </c>
      <c r="N40" s="560" t="n">
        <v>4222</v>
      </c>
      <c r="O40" s="565" t="n">
        <v>4939.74</v>
      </c>
      <c r="P40" s="560" t="n">
        <v>4272</v>
      </c>
      <c r="Q40" s="562" t="n">
        <v>4998.24</v>
      </c>
    </row>
    <row r="41" customFormat="false" ht="15.75" hidden="false" customHeight="false" outlineLevel="0" collapsed="false">
      <c r="A41" s="554" t="s">
        <v>6</v>
      </c>
      <c r="B41" s="554" t="s">
        <v>6</v>
      </c>
      <c r="C41" s="560" t="s">
        <v>69</v>
      </c>
      <c r="D41" s="560" t="s">
        <v>6</v>
      </c>
      <c r="E41" s="567" t="s">
        <v>6</v>
      </c>
      <c r="F41" s="560" t="s">
        <v>6</v>
      </c>
      <c r="G41" s="567" t="s">
        <v>6</v>
      </c>
      <c r="H41" s="560" t="n">
        <v>4172</v>
      </c>
      <c r="I41" s="565" t="n">
        <v>4881.24</v>
      </c>
      <c r="J41" s="570" t="n">
        <v>4122</v>
      </c>
      <c r="K41" s="565" t="n">
        <v>4822.74</v>
      </c>
      <c r="L41" s="571" t="n">
        <v>4122</v>
      </c>
      <c r="M41" s="565" t="n">
        <v>4822.74</v>
      </c>
      <c r="N41" s="561" t="n">
        <v>4122</v>
      </c>
      <c r="O41" s="565" t="n">
        <v>4822.74</v>
      </c>
      <c r="P41" s="560" t="n">
        <v>4172</v>
      </c>
      <c r="Q41" s="562" t="n">
        <v>4881.24</v>
      </c>
    </row>
    <row r="42" customFormat="false" ht="15.75" hidden="false" customHeight="false" outlineLevel="0" collapsed="false">
      <c r="A42" s="559" t="s">
        <v>6</v>
      </c>
      <c r="B42" s="559" t="s">
        <v>6</v>
      </c>
      <c r="C42" s="560" t="s">
        <v>70</v>
      </c>
      <c r="D42" s="560" t="n">
        <v>4242</v>
      </c>
      <c r="E42" s="565" t="n">
        <v>4963.14</v>
      </c>
      <c r="F42" s="560" t="n">
        <v>4222</v>
      </c>
      <c r="G42" s="565" t="n">
        <v>4939.74</v>
      </c>
      <c r="H42" s="560" t="s">
        <v>6</v>
      </c>
      <c r="I42" s="567" t="s">
        <v>6</v>
      </c>
      <c r="J42" s="560" t="s">
        <v>6</v>
      </c>
      <c r="K42" s="567" t="s">
        <v>6</v>
      </c>
      <c r="L42" s="561" t="s">
        <v>6</v>
      </c>
      <c r="M42" s="567" t="s">
        <v>6</v>
      </c>
      <c r="N42" s="560" t="s">
        <v>6</v>
      </c>
      <c r="O42" s="567" t="s">
        <v>6</v>
      </c>
      <c r="P42" s="560" t="s">
        <v>6</v>
      </c>
      <c r="Q42" s="562" t="s">
        <v>6</v>
      </c>
    </row>
    <row r="43" customFormat="false" ht="15.75" hidden="false" customHeight="false" outlineLevel="0" collapsed="false">
      <c r="A43" s="554" t="s">
        <v>6</v>
      </c>
      <c r="B43" s="554" t="s">
        <v>6</v>
      </c>
      <c r="C43" s="560" t="s">
        <v>64</v>
      </c>
      <c r="D43" s="563" t="s">
        <v>65</v>
      </c>
      <c r="E43" s="564" t="s">
        <v>65</v>
      </c>
      <c r="F43" s="563" t="s">
        <v>65</v>
      </c>
      <c r="G43" s="564" t="s">
        <v>65</v>
      </c>
      <c r="H43" s="561" t="n">
        <v>4372</v>
      </c>
      <c r="I43" s="565" t="n">
        <v>5115.24</v>
      </c>
      <c r="J43" s="561" t="n">
        <v>4322</v>
      </c>
      <c r="K43" s="565" t="n">
        <v>5056.74</v>
      </c>
      <c r="L43" s="561" t="n">
        <v>4322</v>
      </c>
      <c r="M43" s="565" t="n">
        <v>5056.74</v>
      </c>
      <c r="N43" s="561" t="n">
        <v>4322</v>
      </c>
      <c r="O43" s="565" t="n">
        <v>5056.74</v>
      </c>
      <c r="P43" s="561" t="n">
        <v>4372</v>
      </c>
      <c r="Q43" s="562" t="n">
        <v>5115.24</v>
      </c>
    </row>
    <row r="44" customFormat="false" ht="15.75" hidden="false" customHeight="false" outlineLevel="0" collapsed="false">
      <c r="A44" s="566" t="s">
        <v>77</v>
      </c>
      <c r="B44" s="554" t="s">
        <v>6</v>
      </c>
      <c r="C44" s="560" t="s">
        <v>67</v>
      </c>
      <c r="D44" s="560" t="s">
        <v>6</v>
      </c>
      <c r="E44" s="567" t="s">
        <v>6</v>
      </c>
      <c r="F44" s="560" t="s">
        <v>6</v>
      </c>
      <c r="G44" s="567" t="s">
        <v>6</v>
      </c>
      <c r="H44" s="561" t="n">
        <v>4272</v>
      </c>
      <c r="I44" s="565" t="n">
        <v>4998.24</v>
      </c>
      <c r="J44" s="561" t="n">
        <v>4222</v>
      </c>
      <c r="K44" s="565" t="n">
        <v>4939.74</v>
      </c>
      <c r="L44" s="561" t="n">
        <v>4222</v>
      </c>
      <c r="M44" s="565" t="n">
        <v>4939.74</v>
      </c>
      <c r="N44" s="561" t="n">
        <v>4222</v>
      </c>
      <c r="O44" s="565" t="n">
        <v>4939.74</v>
      </c>
      <c r="P44" s="561" t="n">
        <v>4272</v>
      </c>
      <c r="Q44" s="562" t="n">
        <v>4998.24</v>
      </c>
    </row>
    <row r="45" customFormat="false" ht="15.75" hidden="false" customHeight="false" outlineLevel="0" collapsed="false">
      <c r="A45" s="566" t="s">
        <v>78</v>
      </c>
      <c r="B45" s="566" t="s">
        <v>99</v>
      </c>
      <c r="C45" s="560" t="s">
        <v>68</v>
      </c>
      <c r="D45" s="560" t="s">
        <v>6</v>
      </c>
      <c r="E45" s="567" t="s">
        <v>6</v>
      </c>
      <c r="F45" s="560" t="s">
        <v>6</v>
      </c>
      <c r="G45" s="567" t="s">
        <v>6</v>
      </c>
      <c r="H45" s="561" t="n">
        <v>4272</v>
      </c>
      <c r="I45" s="565" t="n">
        <v>4998.24</v>
      </c>
      <c r="J45" s="561" t="n">
        <v>4222</v>
      </c>
      <c r="K45" s="565" t="n">
        <v>4939.74</v>
      </c>
      <c r="L45" s="561" t="n">
        <v>4222</v>
      </c>
      <c r="M45" s="565" t="n">
        <v>4939.74</v>
      </c>
      <c r="N45" s="561" t="n">
        <v>4222</v>
      </c>
      <c r="O45" s="565" t="n">
        <v>4939.74</v>
      </c>
      <c r="P45" s="561" t="n">
        <v>4272</v>
      </c>
      <c r="Q45" s="562" t="n">
        <v>4998.24</v>
      </c>
    </row>
    <row r="46" customFormat="false" ht="15.75" hidden="false" customHeight="false" outlineLevel="0" collapsed="false">
      <c r="A46" s="554" t="s">
        <v>6</v>
      </c>
      <c r="B46" s="554" t="s">
        <v>6</v>
      </c>
      <c r="C46" s="560" t="s">
        <v>69</v>
      </c>
      <c r="D46" s="560" t="s">
        <v>6</v>
      </c>
      <c r="E46" s="567" t="s">
        <v>6</v>
      </c>
      <c r="F46" s="560" t="s">
        <v>6</v>
      </c>
      <c r="G46" s="567" t="s">
        <v>6</v>
      </c>
      <c r="H46" s="561" t="n">
        <v>4172</v>
      </c>
      <c r="I46" s="565" t="n">
        <v>4881.24</v>
      </c>
      <c r="J46" s="561" t="n">
        <v>4122</v>
      </c>
      <c r="K46" s="565" t="n">
        <v>4822.74</v>
      </c>
      <c r="L46" s="561" t="n">
        <v>4122</v>
      </c>
      <c r="M46" s="565" t="n">
        <v>4822.74</v>
      </c>
      <c r="N46" s="561" t="n">
        <v>4122</v>
      </c>
      <c r="O46" s="565" t="n">
        <v>4822.74</v>
      </c>
      <c r="P46" s="561" t="n">
        <v>4172</v>
      </c>
      <c r="Q46" s="562" t="n">
        <v>4881.24</v>
      </c>
    </row>
    <row r="47" customFormat="false" ht="15.75" hidden="false" customHeight="false" outlineLevel="0" collapsed="false">
      <c r="A47" s="559" t="s">
        <v>6</v>
      </c>
      <c r="B47" s="559" t="s">
        <v>6</v>
      </c>
      <c r="C47" s="560" t="s">
        <v>70</v>
      </c>
      <c r="D47" s="560" t="n">
        <v>4242</v>
      </c>
      <c r="E47" s="565" t="n">
        <v>4963.14</v>
      </c>
      <c r="F47" s="560" t="n">
        <v>4222</v>
      </c>
      <c r="G47" s="565" t="n">
        <v>4939.74</v>
      </c>
      <c r="H47" s="560" t="s">
        <v>6</v>
      </c>
      <c r="I47" s="567" t="s">
        <v>6</v>
      </c>
      <c r="J47" s="560" t="s">
        <v>6</v>
      </c>
      <c r="K47" s="567" t="s">
        <v>6</v>
      </c>
      <c r="L47" s="561" t="s">
        <v>6</v>
      </c>
      <c r="M47" s="567" t="s">
        <v>6</v>
      </c>
      <c r="N47" s="560" t="s">
        <v>6</v>
      </c>
      <c r="O47" s="567" t="s">
        <v>6</v>
      </c>
      <c r="P47" s="560" t="s">
        <v>6</v>
      </c>
      <c r="Q47" s="562" t="s">
        <v>6</v>
      </c>
    </row>
    <row r="48" customFormat="false" ht="15.75" hidden="false" customHeight="false" outlineLevel="0" collapsed="false">
      <c r="A48" s="554" t="s">
        <v>6</v>
      </c>
      <c r="B48" s="554" t="s">
        <v>6</v>
      </c>
      <c r="C48" s="560" t="s">
        <v>64</v>
      </c>
      <c r="D48" s="563" t="s">
        <v>65</v>
      </c>
      <c r="E48" s="564" t="s">
        <v>65</v>
      </c>
      <c r="F48" s="563" t="s">
        <v>65</v>
      </c>
      <c r="G48" s="564" t="s">
        <v>65</v>
      </c>
      <c r="H48" s="561" t="n">
        <v>4322</v>
      </c>
      <c r="I48" s="565" t="n">
        <v>5056.74</v>
      </c>
      <c r="J48" s="561" t="n">
        <v>4272</v>
      </c>
      <c r="K48" s="565" t="n">
        <v>4998.24</v>
      </c>
      <c r="L48" s="561" t="n">
        <v>4272</v>
      </c>
      <c r="M48" s="565" t="n">
        <v>4998.24</v>
      </c>
      <c r="N48" s="561" t="n">
        <v>4272</v>
      </c>
      <c r="O48" s="565" t="n">
        <v>4998.24</v>
      </c>
      <c r="P48" s="561" t="n">
        <v>4322</v>
      </c>
      <c r="Q48" s="562" t="n">
        <v>5056.74</v>
      </c>
    </row>
    <row r="49" customFormat="false" ht="15.75" hidden="false" customHeight="false" outlineLevel="0" collapsed="false">
      <c r="A49" s="566" t="s">
        <v>79</v>
      </c>
      <c r="B49" s="554" t="s">
        <v>6</v>
      </c>
      <c r="C49" s="560" t="s">
        <v>67</v>
      </c>
      <c r="D49" s="560" t="s">
        <v>6</v>
      </c>
      <c r="E49" s="567" t="s">
        <v>6</v>
      </c>
      <c r="F49" s="560" t="s">
        <v>6</v>
      </c>
      <c r="G49" s="567" t="s">
        <v>6</v>
      </c>
      <c r="H49" s="561" t="n">
        <v>4222</v>
      </c>
      <c r="I49" s="565" t="n">
        <v>4939.74</v>
      </c>
      <c r="J49" s="561" t="n">
        <v>4172</v>
      </c>
      <c r="K49" s="565" t="n">
        <v>4881.24</v>
      </c>
      <c r="L49" s="561" t="n">
        <v>4172</v>
      </c>
      <c r="M49" s="565" t="n">
        <v>4881.24</v>
      </c>
      <c r="N49" s="561" t="n">
        <v>4172</v>
      </c>
      <c r="O49" s="565" t="n">
        <v>4881.24</v>
      </c>
      <c r="P49" s="561" t="n">
        <v>4222</v>
      </c>
      <c r="Q49" s="562" t="n">
        <v>4939.74</v>
      </c>
    </row>
    <row r="50" customFormat="false" ht="15.75" hidden="false" customHeight="false" outlineLevel="0" collapsed="false">
      <c r="A50" s="566" t="s">
        <v>79</v>
      </c>
      <c r="B50" s="566" t="s">
        <v>79</v>
      </c>
      <c r="C50" s="560" t="s">
        <v>68</v>
      </c>
      <c r="D50" s="560" t="s">
        <v>6</v>
      </c>
      <c r="E50" s="567" t="s">
        <v>6</v>
      </c>
      <c r="F50" s="560" t="s">
        <v>6</v>
      </c>
      <c r="G50" s="567" t="s">
        <v>6</v>
      </c>
      <c r="H50" s="561" t="n">
        <v>4222</v>
      </c>
      <c r="I50" s="565" t="n">
        <v>4939.74</v>
      </c>
      <c r="J50" s="561" t="n">
        <v>4172</v>
      </c>
      <c r="K50" s="565" t="n">
        <v>4881.24</v>
      </c>
      <c r="L50" s="561" t="n">
        <v>4172</v>
      </c>
      <c r="M50" s="565" t="n">
        <v>4881.24</v>
      </c>
      <c r="N50" s="561" t="n">
        <v>4172</v>
      </c>
      <c r="O50" s="565" t="n">
        <v>4881.24</v>
      </c>
      <c r="P50" s="561" t="n">
        <v>4222</v>
      </c>
      <c r="Q50" s="562" t="n">
        <v>4939.74</v>
      </c>
    </row>
    <row r="51" customFormat="false" ht="15.75" hidden="false" customHeight="false" outlineLevel="0" collapsed="false">
      <c r="A51" s="554" t="s">
        <v>6</v>
      </c>
      <c r="B51" s="554" t="s">
        <v>6</v>
      </c>
      <c r="C51" s="560" t="s">
        <v>69</v>
      </c>
      <c r="D51" s="560" t="s">
        <v>6</v>
      </c>
      <c r="E51" s="567" t="s">
        <v>6</v>
      </c>
      <c r="F51" s="560" t="s">
        <v>6</v>
      </c>
      <c r="G51" s="567" t="s">
        <v>6</v>
      </c>
      <c r="H51" s="561" t="n">
        <v>4122</v>
      </c>
      <c r="I51" s="565" t="n">
        <v>4822.74</v>
      </c>
      <c r="J51" s="561" t="n">
        <v>4072</v>
      </c>
      <c r="K51" s="565" t="n">
        <v>4764.24</v>
      </c>
      <c r="L51" s="561" t="n">
        <v>4072</v>
      </c>
      <c r="M51" s="565" t="n">
        <v>4764.24</v>
      </c>
      <c r="N51" s="561" t="n">
        <v>4072</v>
      </c>
      <c r="O51" s="565" t="n">
        <v>4764.24</v>
      </c>
      <c r="P51" s="561" t="n">
        <v>4122</v>
      </c>
      <c r="Q51" s="562" t="n">
        <v>4822.74</v>
      </c>
    </row>
    <row r="52" customFormat="false" ht="15.75" hidden="false" customHeight="false" outlineLevel="0" collapsed="false">
      <c r="A52" s="559" t="s">
        <v>6</v>
      </c>
      <c r="B52" s="559" t="s">
        <v>6</v>
      </c>
      <c r="C52" s="560" t="s">
        <v>70</v>
      </c>
      <c r="D52" s="560" t="n">
        <v>4192</v>
      </c>
      <c r="E52" s="565" t="n">
        <v>4904.64</v>
      </c>
      <c r="F52" s="560" t="n">
        <v>4172</v>
      </c>
      <c r="G52" s="565" t="n">
        <v>4881.24</v>
      </c>
      <c r="H52" s="560" t="s">
        <v>6</v>
      </c>
      <c r="I52" s="567" t="s">
        <v>6</v>
      </c>
      <c r="J52" s="560" t="s">
        <v>6</v>
      </c>
      <c r="K52" s="567" t="s">
        <v>6</v>
      </c>
      <c r="L52" s="561" t="s">
        <v>6</v>
      </c>
      <c r="M52" s="567" t="s">
        <v>6</v>
      </c>
      <c r="N52" s="560" t="s">
        <v>6</v>
      </c>
      <c r="O52" s="567" t="s">
        <v>6</v>
      </c>
      <c r="P52" s="560" t="s">
        <v>6</v>
      </c>
      <c r="Q52" s="562" t="s">
        <v>6</v>
      </c>
    </row>
    <row r="53" customFormat="false" ht="15.75" hidden="false" customHeight="false" outlineLevel="0" collapsed="false">
      <c r="A53" s="554" t="s">
        <v>6</v>
      </c>
      <c r="B53" s="554" t="s">
        <v>6</v>
      </c>
      <c r="C53" s="560" t="s">
        <v>64</v>
      </c>
      <c r="D53" s="563" t="s">
        <v>65</v>
      </c>
      <c r="E53" s="564" t="s">
        <v>65</v>
      </c>
      <c r="F53" s="563" t="s">
        <v>65</v>
      </c>
      <c r="G53" s="564" t="s">
        <v>65</v>
      </c>
      <c r="H53" s="561" t="n">
        <v>4322</v>
      </c>
      <c r="I53" s="565" t="n">
        <v>5056.74</v>
      </c>
      <c r="J53" s="561" t="n">
        <v>4272</v>
      </c>
      <c r="K53" s="565" t="n">
        <v>4998.24</v>
      </c>
      <c r="L53" s="561" t="n">
        <v>4272</v>
      </c>
      <c r="M53" s="565" t="n">
        <v>4998.24</v>
      </c>
      <c r="N53" s="561" t="n">
        <v>4272</v>
      </c>
      <c r="O53" s="565" t="n">
        <v>4998.24</v>
      </c>
      <c r="P53" s="561" t="n">
        <v>4322</v>
      </c>
      <c r="Q53" s="562" t="n">
        <v>5056.74</v>
      </c>
    </row>
    <row r="54" customFormat="false" ht="15.75" hidden="false" customHeight="false" outlineLevel="0" collapsed="false">
      <c r="A54" s="566" t="s">
        <v>100</v>
      </c>
      <c r="B54" s="554" t="s">
        <v>6</v>
      </c>
      <c r="C54" s="560" t="s">
        <v>67</v>
      </c>
      <c r="D54" s="560" t="s">
        <v>6</v>
      </c>
      <c r="E54" s="567" t="s">
        <v>6</v>
      </c>
      <c r="F54" s="560" t="s">
        <v>6</v>
      </c>
      <c r="G54" s="567" t="s">
        <v>6</v>
      </c>
      <c r="H54" s="561" t="n">
        <v>4222</v>
      </c>
      <c r="I54" s="565" t="n">
        <v>4939.74</v>
      </c>
      <c r="J54" s="561" t="n">
        <v>4172</v>
      </c>
      <c r="K54" s="565" t="n">
        <v>4881.24</v>
      </c>
      <c r="L54" s="561" t="n">
        <v>4172</v>
      </c>
      <c r="M54" s="565" t="n">
        <v>4881.24</v>
      </c>
      <c r="N54" s="561" t="n">
        <v>4172</v>
      </c>
      <c r="O54" s="565" t="n">
        <v>4881.24</v>
      </c>
      <c r="P54" s="561" t="n">
        <v>4222</v>
      </c>
      <c r="Q54" s="562" t="n">
        <v>4939.74</v>
      </c>
    </row>
    <row r="55" customFormat="false" ht="15.75" hidden="false" customHeight="false" outlineLevel="0" collapsed="false">
      <c r="A55" s="566" t="s">
        <v>80</v>
      </c>
      <c r="B55" s="566" t="s">
        <v>80</v>
      </c>
      <c r="C55" s="560" t="s">
        <v>68</v>
      </c>
      <c r="D55" s="560" t="s">
        <v>6</v>
      </c>
      <c r="E55" s="567" t="s">
        <v>6</v>
      </c>
      <c r="F55" s="560" t="s">
        <v>6</v>
      </c>
      <c r="G55" s="567" t="s">
        <v>6</v>
      </c>
      <c r="H55" s="561" t="n">
        <v>4222</v>
      </c>
      <c r="I55" s="565" t="n">
        <v>4939.74</v>
      </c>
      <c r="J55" s="561" t="n">
        <v>4172</v>
      </c>
      <c r="K55" s="565" t="n">
        <v>4881.24</v>
      </c>
      <c r="L55" s="561" t="n">
        <v>4172</v>
      </c>
      <c r="M55" s="565" t="n">
        <v>4881.24</v>
      </c>
      <c r="N55" s="561" t="n">
        <v>4172</v>
      </c>
      <c r="O55" s="565" t="n">
        <v>4881.24</v>
      </c>
      <c r="P55" s="561" t="n">
        <v>4222</v>
      </c>
      <c r="Q55" s="562" t="n">
        <v>4939.74</v>
      </c>
    </row>
    <row r="56" customFormat="false" ht="15.75" hidden="false" customHeight="false" outlineLevel="0" collapsed="false">
      <c r="A56" s="554" t="s">
        <v>6</v>
      </c>
      <c r="B56" s="554" t="s">
        <v>6</v>
      </c>
      <c r="C56" s="560" t="s">
        <v>69</v>
      </c>
      <c r="D56" s="560" t="s">
        <v>6</v>
      </c>
      <c r="E56" s="567" t="s">
        <v>6</v>
      </c>
      <c r="F56" s="560" t="s">
        <v>6</v>
      </c>
      <c r="G56" s="567" t="s">
        <v>6</v>
      </c>
      <c r="H56" s="561" t="n">
        <v>4122</v>
      </c>
      <c r="I56" s="565" t="n">
        <v>4822.74</v>
      </c>
      <c r="J56" s="561" t="n">
        <v>4072</v>
      </c>
      <c r="K56" s="565" t="n">
        <v>4764.24</v>
      </c>
      <c r="L56" s="561" t="n">
        <v>4072</v>
      </c>
      <c r="M56" s="565" t="n">
        <v>4764.24</v>
      </c>
      <c r="N56" s="561" t="n">
        <v>4072</v>
      </c>
      <c r="O56" s="565" t="n">
        <v>4764.24</v>
      </c>
      <c r="P56" s="561" t="n">
        <v>4122</v>
      </c>
      <c r="Q56" s="562" t="n">
        <v>4822.74</v>
      </c>
    </row>
    <row r="57" customFormat="false" ht="15.75" hidden="false" customHeight="false" outlineLevel="0" collapsed="false">
      <c r="A57" s="572" t="s">
        <v>6</v>
      </c>
      <c r="B57" s="572" t="s">
        <v>6</v>
      </c>
      <c r="C57" s="573" t="s">
        <v>70</v>
      </c>
      <c r="D57" s="573" t="s">
        <v>6</v>
      </c>
      <c r="E57" s="574" t="s">
        <v>6</v>
      </c>
      <c r="F57" s="573" t="s">
        <v>6</v>
      </c>
      <c r="G57" s="574" t="s">
        <v>6</v>
      </c>
      <c r="H57" s="573" t="s">
        <v>6</v>
      </c>
      <c r="I57" s="574" t="s">
        <v>6</v>
      </c>
      <c r="J57" s="573" t="s">
        <v>6</v>
      </c>
      <c r="K57" s="574" t="s">
        <v>6</v>
      </c>
      <c r="L57" s="575" t="s">
        <v>6</v>
      </c>
      <c r="M57" s="574" t="s">
        <v>6</v>
      </c>
      <c r="N57" s="573" t="s">
        <v>6</v>
      </c>
      <c r="O57" s="574" t="s">
        <v>6</v>
      </c>
      <c r="P57" s="573" t="s">
        <v>6</v>
      </c>
      <c r="Q57" s="576" t="s">
        <v>6</v>
      </c>
    </row>
    <row r="58" customFormat="false" ht="15.75" hidden="false" customHeight="false" outlineLevel="0" collapsed="false">
      <c r="A58" s="554" t="s">
        <v>6</v>
      </c>
      <c r="B58" s="554" t="s">
        <v>6</v>
      </c>
      <c r="C58" s="560" t="s">
        <v>64</v>
      </c>
      <c r="D58" s="563" t="s">
        <v>65</v>
      </c>
      <c r="E58" s="564" t="s">
        <v>65</v>
      </c>
      <c r="F58" s="563" t="s">
        <v>65</v>
      </c>
      <c r="G58" s="564" t="s">
        <v>65</v>
      </c>
      <c r="H58" s="561" t="n">
        <v>4322</v>
      </c>
      <c r="I58" s="565" t="n">
        <v>5056.74</v>
      </c>
      <c r="J58" s="561" t="n">
        <v>4272</v>
      </c>
      <c r="K58" s="565" t="n">
        <v>4998.24</v>
      </c>
      <c r="L58" s="561" t="n">
        <v>4272</v>
      </c>
      <c r="M58" s="565" t="n">
        <v>4998.24</v>
      </c>
      <c r="N58" s="561" t="n">
        <v>4272</v>
      </c>
      <c r="O58" s="565" t="n">
        <v>4998.24</v>
      </c>
      <c r="P58" s="561" t="n">
        <v>4322</v>
      </c>
      <c r="Q58" s="562" t="n">
        <v>5056.74</v>
      </c>
    </row>
    <row r="59" customFormat="false" ht="15.75" hidden="false" customHeight="false" outlineLevel="0" collapsed="false">
      <c r="A59" s="569" t="n">
        <v>6</v>
      </c>
      <c r="B59" s="554" t="s">
        <v>6</v>
      </c>
      <c r="C59" s="560" t="s">
        <v>67</v>
      </c>
      <c r="D59" s="560" t="s">
        <v>6</v>
      </c>
      <c r="E59" s="567" t="s">
        <v>6</v>
      </c>
      <c r="F59" s="560" t="s">
        <v>6</v>
      </c>
      <c r="G59" s="567" t="s">
        <v>6</v>
      </c>
      <c r="H59" s="561" t="n">
        <v>4222</v>
      </c>
      <c r="I59" s="565" t="n">
        <v>4939.74</v>
      </c>
      <c r="J59" s="561" t="n">
        <v>4172</v>
      </c>
      <c r="K59" s="565" t="n">
        <v>4881.24</v>
      </c>
      <c r="L59" s="561" t="n">
        <v>4172</v>
      </c>
      <c r="M59" s="565" t="n">
        <v>4881.24</v>
      </c>
      <c r="N59" s="561" t="n">
        <v>4172</v>
      </c>
      <c r="O59" s="565" t="n">
        <v>4881.24</v>
      </c>
      <c r="P59" s="561" t="n">
        <v>4222</v>
      </c>
      <c r="Q59" s="562" t="n">
        <v>4939.74</v>
      </c>
    </row>
    <row r="60" customFormat="false" ht="15.75" hidden="false" customHeight="false" outlineLevel="0" collapsed="false">
      <c r="A60" s="569" t="n">
        <v>6</v>
      </c>
      <c r="B60" s="569" t="n">
        <v>6</v>
      </c>
      <c r="C60" s="560" t="s">
        <v>68</v>
      </c>
      <c r="D60" s="560" t="s">
        <v>6</v>
      </c>
      <c r="E60" s="567" t="s">
        <v>6</v>
      </c>
      <c r="F60" s="560" t="s">
        <v>6</v>
      </c>
      <c r="G60" s="567" t="s">
        <v>6</v>
      </c>
      <c r="H60" s="561" t="n">
        <v>4222</v>
      </c>
      <c r="I60" s="565" t="n">
        <v>4939.74</v>
      </c>
      <c r="J60" s="561" t="n">
        <v>4172</v>
      </c>
      <c r="K60" s="565" t="n">
        <v>4881.24</v>
      </c>
      <c r="L60" s="561" t="n">
        <v>4172</v>
      </c>
      <c r="M60" s="565" t="n">
        <v>4881.24</v>
      </c>
      <c r="N60" s="561" t="n">
        <v>4172</v>
      </c>
      <c r="O60" s="565" t="n">
        <v>4881.24</v>
      </c>
      <c r="P60" s="561" t="n">
        <v>4222</v>
      </c>
      <c r="Q60" s="562" t="n">
        <v>4939.74</v>
      </c>
    </row>
    <row r="61" customFormat="false" ht="15.75" hidden="false" customHeight="false" outlineLevel="0" collapsed="false">
      <c r="A61" s="554" t="s">
        <v>6</v>
      </c>
      <c r="B61" s="554" t="s">
        <v>6</v>
      </c>
      <c r="C61" s="560" t="s">
        <v>69</v>
      </c>
      <c r="D61" s="560" t="s">
        <v>6</v>
      </c>
      <c r="E61" s="567" t="s">
        <v>6</v>
      </c>
      <c r="F61" s="560" t="s">
        <v>6</v>
      </c>
      <c r="G61" s="567" t="s">
        <v>6</v>
      </c>
      <c r="H61" s="561" t="n">
        <v>4122</v>
      </c>
      <c r="I61" s="565" t="n">
        <v>4822.74</v>
      </c>
      <c r="J61" s="561" t="n">
        <v>4072</v>
      </c>
      <c r="K61" s="565" t="n">
        <v>4764.24</v>
      </c>
      <c r="L61" s="561" t="n">
        <v>4072</v>
      </c>
      <c r="M61" s="565" t="n">
        <v>4764.24</v>
      </c>
      <c r="N61" s="561" t="n">
        <v>4072</v>
      </c>
      <c r="O61" s="565" t="n">
        <v>4764.24</v>
      </c>
      <c r="P61" s="561" t="n">
        <v>4122</v>
      </c>
      <c r="Q61" s="562" t="n">
        <v>4822.74</v>
      </c>
    </row>
    <row r="62" customFormat="false" ht="15.75" hidden="false" customHeight="false" outlineLevel="0" collapsed="false">
      <c r="A62" s="554" t="s">
        <v>6</v>
      </c>
      <c r="B62" s="554" t="s">
        <v>6</v>
      </c>
      <c r="C62" s="560" t="s">
        <v>70</v>
      </c>
      <c r="D62" s="560" t="n">
        <v>4192</v>
      </c>
      <c r="E62" s="565" t="n">
        <v>4904.64</v>
      </c>
      <c r="F62" s="560" t="n">
        <v>4172</v>
      </c>
      <c r="G62" s="565" t="n">
        <v>4881.24</v>
      </c>
      <c r="H62" s="560" t="s">
        <v>6</v>
      </c>
      <c r="I62" s="567" t="s">
        <v>6</v>
      </c>
      <c r="J62" s="560" t="s">
        <v>6</v>
      </c>
      <c r="K62" s="567" t="s">
        <v>6</v>
      </c>
      <c r="L62" s="561" t="s">
        <v>6</v>
      </c>
      <c r="M62" s="567" t="s">
        <v>6</v>
      </c>
      <c r="N62" s="560" t="s">
        <v>6</v>
      </c>
      <c r="O62" s="567" t="s">
        <v>6</v>
      </c>
      <c r="P62" s="560" t="s">
        <v>6</v>
      </c>
      <c r="Q62" s="562" t="s">
        <v>6</v>
      </c>
    </row>
    <row r="63" customFormat="false" ht="15.75" hidden="false" customHeight="false" outlineLevel="0" collapsed="false">
      <c r="A63" s="568" t="s">
        <v>6</v>
      </c>
      <c r="B63" s="568" t="s">
        <v>6</v>
      </c>
      <c r="C63" s="560" t="s">
        <v>64</v>
      </c>
      <c r="D63" s="563" t="s">
        <v>65</v>
      </c>
      <c r="E63" s="564" t="s">
        <v>65</v>
      </c>
      <c r="F63" s="563" t="s">
        <v>65</v>
      </c>
      <c r="G63" s="564" t="s">
        <v>65</v>
      </c>
      <c r="H63" s="561" t="n">
        <v>4322</v>
      </c>
      <c r="I63" s="565" t="n">
        <v>5056.74</v>
      </c>
      <c r="J63" s="561" t="n">
        <v>4272</v>
      </c>
      <c r="K63" s="565" t="n">
        <v>4998.24</v>
      </c>
      <c r="L63" s="561" t="n">
        <v>4272</v>
      </c>
      <c r="M63" s="565" t="n">
        <v>4998.24</v>
      </c>
      <c r="N63" s="561" t="n">
        <v>4272</v>
      </c>
      <c r="O63" s="565" t="n">
        <v>4998.24</v>
      </c>
      <c r="P63" s="561" t="n">
        <v>4322</v>
      </c>
      <c r="Q63" s="562" t="n">
        <v>5056.74</v>
      </c>
    </row>
    <row r="64" customFormat="false" ht="15.75" hidden="false" customHeight="false" outlineLevel="0" collapsed="false">
      <c r="A64" s="566" t="s">
        <v>81</v>
      </c>
      <c r="B64" s="554" t="s">
        <v>6</v>
      </c>
      <c r="C64" s="560" t="s">
        <v>67</v>
      </c>
      <c r="D64" s="560" t="s">
        <v>6</v>
      </c>
      <c r="E64" s="567" t="s">
        <v>6</v>
      </c>
      <c r="F64" s="560" t="s">
        <v>6</v>
      </c>
      <c r="G64" s="567" t="s">
        <v>6</v>
      </c>
      <c r="H64" s="561" t="n">
        <v>4222</v>
      </c>
      <c r="I64" s="565" t="n">
        <v>4939.74</v>
      </c>
      <c r="J64" s="561" t="n">
        <v>4172</v>
      </c>
      <c r="K64" s="565" t="n">
        <v>4881.24</v>
      </c>
      <c r="L64" s="561" t="n">
        <v>4172</v>
      </c>
      <c r="M64" s="565" t="n">
        <v>4881.24</v>
      </c>
      <c r="N64" s="561" t="n">
        <v>4172</v>
      </c>
      <c r="O64" s="565" t="n">
        <v>4881.24</v>
      </c>
      <c r="P64" s="561" t="n">
        <v>4222</v>
      </c>
      <c r="Q64" s="562" t="n">
        <v>4939.74</v>
      </c>
    </row>
    <row r="65" customFormat="false" ht="15.75" hidden="false" customHeight="false" outlineLevel="0" collapsed="false">
      <c r="A65" s="566" t="s">
        <v>82</v>
      </c>
      <c r="B65" s="566" t="s">
        <v>82</v>
      </c>
      <c r="C65" s="560" t="s">
        <v>68</v>
      </c>
      <c r="D65" s="560" t="s">
        <v>6</v>
      </c>
      <c r="E65" s="567" t="s">
        <v>6</v>
      </c>
      <c r="F65" s="560" t="s">
        <v>6</v>
      </c>
      <c r="G65" s="567" t="s">
        <v>6</v>
      </c>
      <c r="H65" s="561" t="n">
        <v>4222</v>
      </c>
      <c r="I65" s="565" t="n">
        <v>4939.74</v>
      </c>
      <c r="J65" s="561" t="n">
        <v>4172</v>
      </c>
      <c r="K65" s="565" t="n">
        <v>4881.24</v>
      </c>
      <c r="L65" s="561" t="n">
        <v>4172</v>
      </c>
      <c r="M65" s="565" t="n">
        <v>4881.24</v>
      </c>
      <c r="N65" s="561" t="n">
        <v>4172</v>
      </c>
      <c r="O65" s="565" t="n">
        <v>4881.24</v>
      </c>
      <c r="P65" s="561" t="n">
        <v>4222</v>
      </c>
      <c r="Q65" s="562" t="n">
        <v>4939.74</v>
      </c>
    </row>
    <row r="66" customFormat="false" ht="15.75" hidden="false" customHeight="false" outlineLevel="0" collapsed="false">
      <c r="A66" s="554" t="s">
        <v>6</v>
      </c>
      <c r="B66" s="554" t="s">
        <v>6</v>
      </c>
      <c r="C66" s="560" t="s">
        <v>69</v>
      </c>
      <c r="D66" s="560" t="s">
        <v>6</v>
      </c>
      <c r="E66" s="567" t="s">
        <v>6</v>
      </c>
      <c r="F66" s="560" t="s">
        <v>6</v>
      </c>
      <c r="G66" s="567" t="s">
        <v>6</v>
      </c>
      <c r="H66" s="561" t="n">
        <v>4122</v>
      </c>
      <c r="I66" s="565" t="n">
        <v>4822.74</v>
      </c>
      <c r="J66" s="561" t="n">
        <v>4072</v>
      </c>
      <c r="K66" s="565" t="n">
        <v>4764.24</v>
      </c>
      <c r="L66" s="561" t="n">
        <v>4072</v>
      </c>
      <c r="M66" s="565" t="n">
        <v>4764.24</v>
      </c>
      <c r="N66" s="561" t="n">
        <v>4072</v>
      </c>
      <c r="O66" s="565" t="n">
        <v>4764.24</v>
      </c>
      <c r="P66" s="561" t="n">
        <v>4122</v>
      </c>
      <c r="Q66" s="562" t="n">
        <v>4822.74</v>
      </c>
    </row>
    <row r="67" customFormat="false" ht="15.75" hidden="false" customHeight="false" outlineLevel="0" collapsed="false">
      <c r="A67" s="559" t="s">
        <v>6</v>
      </c>
      <c r="B67" s="559" t="s">
        <v>6</v>
      </c>
      <c r="C67" s="560" t="s">
        <v>70</v>
      </c>
      <c r="D67" s="560" t="s">
        <v>6</v>
      </c>
      <c r="E67" s="567" t="s">
        <v>6</v>
      </c>
      <c r="F67" s="560" t="s">
        <v>6</v>
      </c>
      <c r="G67" s="567" t="s">
        <v>6</v>
      </c>
      <c r="H67" s="560" t="s">
        <v>6</v>
      </c>
      <c r="I67" s="567" t="s">
        <v>6</v>
      </c>
      <c r="J67" s="560" t="s">
        <v>6</v>
      </c>
      <c r="K67" s="567" t="s">
        <v>6</v>
      </c>
      <c r="L67" s="561" t="s">
        <v>6</v>
      </c>
      <c r="M67" s="567" t="s">
        <v>6</v>
      </c>
      <c r="N67" s="560" t="s">
        <v>6</v>
      </c>
      <c r="O67" s="567" t="s">
        <v>6</v>
      </c>
      <c r="P67" s="560" t="s">
        <v>6</v>
      </c>
      <c r="Q67" s="562" t="s">
        <v>6</v>
      </c>
    </row>
    <row r="68" customFormat="false" ht="15.75" hidden="false" customHeight="false" outlineLevel="0" collapsed="false">
      <c r="A68" s="554" t="s">
        <v>6</v>
      </c>
      <c r="B68" s="554" t="s">
        <v>6</v>
      </c>
      <c r="C68" s="560" t="s">
        <v>64</v>
      </c>
      <c r="D68" s="560" t="s">
        <v>6</v>
      </c>
      <c r="E68" s="567" t="s">
        <v>6</v>
      </c>
      <c r="F68" s="560" t="s">
        <v>6</v>
      </c>
      <c r="G68" s="567" t="s">
        <v>6</v>
      </c>
      <c r="H68" s="561" t="n">
        <v>4322</v>
      </c>
      <c r="I68" s="565" t="n">
        <v>5056.74</v>
      </c>
      <c r="J68" s="561" t="n">
        <v>4272</v>
      </c>
      <c r="K68" s="565" t="n">
        <v>4998.24</v>
      </c>
      <c r="L68" s="561" t="n">
        <v>4272</v>
      </c>
      <c r="M68" s="565" t="n">
        <v>4998.24</v>
      </c>
      <c r="N68" s="561" t="n">
        <v>4272</v>
      </c>
      <c r="O68" s="565" t="n">
        <v>4998.24</v>
      </c>
      <c r="P68" s="561" t="n">
        <v>4322</v>
      </c>
      <c r="Q68" s="562" t="n">
        <v>5056.74</v>
      </c>
    </row>
    <row r="69" customFormat="false" ht="15.75" hidden="false" customHeight="false" outlineLevel="0" collapsed="false">
      <c r="A69" s="566" t="s">
        <v>97</v>
      </c>
      <c r="B69" s="554" t="s">
        <v>6</v>
      </c>
      <c r="C69" s="560" t="s">
        <v>67</v>
      </c>
      <c r="D69" s="560" t="s">
        <v>6</v>
      </c>
      <c r="E69" s="567" t="s">
        <v>6</v>
      </c>
      <c r="F69" s="560" t="s">
        <v>6</v>
      </c>
      <c r="G69" s="567" t="s">
        <v>6</v>
      </c>
      <c r="H69" s="561" t="n">
        <v>4222</v>
      </c>
      <c r="I69" s="565" t="n">
        <v>4939.74</v>
      </c>
      <c r="J69" s="561" t="n">
        <v>4172</v>
      </c>
      <c r="K69" s="565" t="n">
        <v>4881.24</v>
      </c>
      <c r="L69" s="561" t="n">
        <v>4172</v>
      </c>
      <c r="M69" s="565" t="n">
        <v>4881.24</v>
      </c>
      <c r="N69" s="561" t="n">
        <v>4172</v>
      </c>
      <c r="O69" s="565" t="n">
        <v>4881.24</v>
      </c>
      <c r="P69" s="561" t="n">
        <v>4222</v>
      </c>
      <c r="Q69" s="562" t="n">
        <v>4939.74</v>
      </c>
    </row>
    <row r="70" customFormat="false" ht="15.75" hidden="false" customHeight="false" outlineLevel="0" collapsed="false">
      <c r="A70" s="566" t="s">
        <v>84</v>
      </c>
      <c r="B70" s="566" t="s">
        <v>84</v>
      </c>
      <c r="C70" s="560" t="s">
        <v>68</v>
      </c>
      <c r="D70" s="560" t="s">
        <v>6</v>
      </c>
      <c r="E70" s="567" t="s">
        <v>6</v>
      </c>
      <c r="F70" s="560" t="s">
        <v>6</v>
      </c>
      <c r="G70" s="567" t="s">
        <v>6</v>
      </c>
      <c r="H70" s="561" t="n">
        <v>4222</v>
      </c>
      <c r="I70" s="565" t="n">
        <v>4939.74</v>
      </c>
      <c r="J70" s="561" t="n">
        <v>4172</v>
      </c>
      <c r="K70" s="565" t="n">
        <v>4881.24</v>
      </c>
      <c r="L70" s="561" t="n">
        <v>4172</v>
      </c>
      <c r="M70" s="565" t="n">
        <v>4881.24</v>
      </c>
      <c r="N70" s="561" t="n">
        <v>4172</v>
      </c>
      <c r="O70" s="565" t="n">
        <v>4881.24</v>
      </c>
      <c r="P70" s="561" t="n">
        <v>4222</v>
      </c>
      <c r="Q70" s="562" t="n">
        <v>4939.74</v>
      </c>
    </row>
    <row r="71" customFormat="false" ht="15.75" hidden="false" customHeight="false" outlineLevel="0" collapsed="false">
      <c r="A71" s="554" t="s">
        <v>6</v>
      </c>
      <c r="B71" s="554" t="s">
        <v>6</v>
      </c>
      <c r="C71" s="560" t="s">
        <v>69</v>
      </c>
      <c r="D71" s="560" t="s">
        <v>6</v>
      </c>
      <c r="E71" s="567" t="s">
        <v>6</v>
      </c>
      <c r="F71" s="560" t="s">
        <v>6</v>
      </c>
      <c r="G71" s="567" t="s">
        <v>6</v>
      </c>
      <c r="H71" s="561" t="n">
        <v>4122</v>
      </c>
      <c r="I71" s="565" t="n">
        <v>4822.74</v>
      </c>
      <c r="J71" s="561" t="n">
        <v>4072</v>
      </c>
      <c r="K71" s="565" t="n">
        <v>4764.24</v>
      </c>
      <c r="L71" s="561" t="n">
        <v>4072</v>
      </c>
      <c r="M71" s="565" t="n">
        <v>4764.24</v>
      </c>
      <c r="N71" s="561" t="n">
        <v>4072</v>
      </c>
      <c r="O71" s="565" t="n">
        <v>4764.24</v>
      </c>
      <c r="P71" s="561" t="n">
        <v>4122</v>
      </c>
      <c r="Q71" s="562" t="n">
        <v>4822.74</v>
      </c>
    </row>
    <row r="72" customFormat="false" ht="15.75" hidden="false" customHeight="false" outlineLevel="0" collapsed="false">
      <c r="A72" s="572" t="s">
        <v>6</v>
      </c>
      <c r="B72" s="572" t="s">
        <v>6</v>
      </c>
      <c r="C72" s="573" t="s">
        <v>70</v>
      </c>
      <c r="D72" s="573" t="s">
        <v>6</v>
      </c>
      <c r="E72" s="574" t="s">
        <v>6</v>
      </c>
      <c r="F72" s="573" t="s">
        <v>6</v>
      </c>
      <c r="G72" s="574" t="s">
        <v>6</v>
      </c>
      <c r="H72" s="573" t="s">
        <v>6</v>
      </c>
      <c r="I72" s="574" t="s">
        <v>6</v>
      </c>
      <c r="J72" s="573" t="s">
        <v>6</v>
      </c>
      <c r="K72" s="574" t="s">
        <v>6</v>
      </c>
      <c r="L72" s="575" t="s">
        <v>6</v>
      </c>
      <c r="M72" s="574" t="s">
        <v>6</v>
      </c>
      <c r="N72" s="573" t="s">
        <v>6</v>
      </c>
      <c r="O72" s="574" t="s">
        <v>6</v>
      </c>
      <c r="P72" s="573" t="s">
        <v>6</v>
      </c>
      <c r="Q72" s="576" t="s">
        <v>6</v>
      </c>
    </row>
    <row r="73" customFormat="false" ht="15.75" hidden="false" customHeight="false" outlineLevel="0" collapsed="false">
      <c r="A73" s="554" t="s">
        <v>6</v>
      </c>
      <c r="B73" s="554" t="s">
        <v>6</v>
      </c>
      <c r="C73" s="560" t="s">
        <v>64</v>
      </c>
      <c r="D73" s="563" t="s">
        <v>65</v>
      </c>
      <c r="E73" s="564" t="s">
        <v>65</v>
      </c>
      <c r="F73" s="563" t="s">
        <v>65</v>
      </c>
      <c r="G73" s="564" t="s">
        <v>65</v>
      </c>
      <c r="H73" s="561" t="n">
        <v>4322</v>
      </c>
      <c r="I73" s="565" t="n">
        <v>5056.74</v>
      </c>
      <c r="J73" s="561" t="n">
        <v>4272</v>
      </c>
      <c r="K73" s="565" t="n">
        <v>4998.24</v>
      </c>
      <c r="L73" s="561" t="n">
        <v>4272</v>
      </c>
      <c r="M73" s="565" t="n">
        <v>4998.24</v>
      </c>
      <c r="N73" s="561" t="n">
        <v>4272</v>
      </c>
      <c r="O73" s="565" t="n">
        <v>4998.24</v>
      </c>
      <c r="P73" s="561" t="n">
        <v>4322</v>
      </c>
      <c r="Q73" s="562" t="n">
        <v>5056.74</v>
      </c>
    </row>
    <row r="74" customFormat="false" ht="15.75" hidden="false" customHeight="false" outlineLevel="0" collapsed="false">
      <c r="A74" s="566" t="s">
        <v>85</v>
      </c>
      <c r="B74" s="554" t="s">
        <v>6</v>
      </c>
      <c r="C74" s="560" t="s">
        <v>67</v>
      </c>
      <c r="D74" s="560" t="s">
        <v>6</v>
      </c>
      <c r="E74" s="567" t="s">
        <v>6</v>
      </c>
      <c r="F74" s="560" t="s">
        <v>6</v>
      </c>
      <c r="G74" s="567" t="s">
        <v>6</v>
      </c>
      <c r="H74" s="561" t="n">
        <v>4222</v>
      </c>
      <c r="I74" s="565" t="n">
        <v>4939.74</v>
      </c>
      <c r="J74" s="561" t="n">
        <v>4172</v>
      </c>
      <c r="K74" s="565" t="n">
        <v>4881.24</v>
      </c>
      <c r="L74" s="561" t="n">
        <v>4172</v>
      </c>
      <c r="M74" s="565" t="n">
        <v>4881.24</v>
      </c>
      <c r="N74" s="561" t="n">
        <v>4172</v>
      </c>
      <c r="O74" s="565" t="n">
        <v>4881.24</v>
      </c>
      <c r="P74" s="561" t="n">
        <v>4222</v>
      </c>
      <c r="Q74" s="562" t="n">
        <v>4939.74</v>
      </c>
    </row>
    <row r="75" customFormat="false" ht="15.75" hidden="false" customHeight="false" outlineLevel="0" collapsed="false">
      <c r="A75" s="566" t="s">
        <v>85</v>
      </c>
      <c r="B75" s="566" t="s">
        <v>85</v>
      </c>
      <c r="C75" s="560" t="s">
        <v>68</v>
      </c>
      <c r="D75" s="560" t="s">
        <v>6</v>
      </c>
      <c r="E75" s="567" t="s">
        <v>6</v>
      </c>
      <c r="F75" s="560" t="s">
        <v>6</v>
      </c>
      <c r="G75" s="567" t="s">
        <v>6</v>
      </c>
      <c r="H75" s="561" t="n">
        <v>4222</v>
      </c>
      <c r="I75" s="565" t="n">
        <v>4939.74</v>
      </c>
      <c r="J75" s="561" t="n">
        <v>4172</v>
      </c>
      <c r="K75" s="565" t="n">
        <v>4881.24</v>
      </c>
      <c r="L75" s="561" t="n">
        <v>4172</v>
      </c>
      <c r="M75" s="565" t="n">
        <v>4881.24</v>
      </c>
      <c r="N75" s="561" t="n">
        <v>4172</v>
      </c>
      <c r="O75" s="565" t="n">
        <v>4881.24</v>
      </c>
      <c r="P75" s="561" t="n">
        <v>4222</v>
      </c>
      <c r="Q75" s="562" t="n">
        <v>4939.74</v>
      </c>
    </row>
    <row r="76" customFormat="false" ht="15.75" hidden="false" customHeight="false" outlineLevel="0" collapsed="false">
      <c r="A76" s="554" t="s">
        <v>6</v>
      </c>
      <c r="B76" s="554" t="s">
        <v>6</v>
      </c>
      <c r="C76" s="560" t="s">
        <v>69</v>
      </c>
      <c r="D76" s="560" t="s">
        <v>6</v>
      </c>
      <c r="E76" s="567" t="s">
        <v>6</v>
      </c>
      <c r="F76" s="560" t="s">
        <v>6</v>
      </c>
      <c r="G76" s="567" t="s">
        <v>6</v>
      </c>
      <c r="H76" s="561" t="n">
        <v>4122</v>
      </c>
      <c r="I76" s="565" t="n">
        <v>4822.74</v>
      </c>
      <c r="J76" s="561" t="n">
        <v>4072</v>
      </c>
      <c r="K76" s="565" t="n">
        <v>4764.24</v>
      </c>
      <c r="L76" s="561" t="n">
        <v>4072</v>
      </c>
      <c r="M76" s="565" t="n">
        <v>4764.24</v>
      </c>
      <c r="N76" s="561" t="n">
        <v>4072</v>
      </c>
      <c r="O76" s="565" t="n">
        <v>4764.24</v>
      </c>
      <c r="P76" s="561" t="n">
        <v>4122</v>
      </c>
      <c r="Q76" s="562" t="n">
        <v>4822.74</v>
      </c>
    </row>
    <row r="77" customFormat="false" ht="15.75" hidden="false" customHeight="false" outlineLevel="0" collapsed="false">
      <c r="A77" s="559" t="s">
        <v>6</v>
      </c>
      <c r="B77" s="559" t="s">
        <v>6</v>
      </c>
      <c r="C77" s="560" t="s">
        <v>70</v>
      </c>
      <c r="D77" s="560" t="n">
        <v>4122</v>
      </c>
      <c r="E77" s="565" t="n">
        <v>4822.74</v>
      </c>
      <c r="F77" s="560" t="n">
        <v>4172</v>
      </c>
      <c r="G77" s="565" t="n">
        <v>4881.24</v>
      </c>
      <c r="H77" s="560" t="s">
        <v>6</v>
      </c>
      <c r="I77" s="567" t="s">
        <v>6</v>
      </c>
      <c r="J77" s="560" t="s">
        <v>6</v>
      </c>
      <c r="K77" s="567" t="s">
        <v>6</v>
      </c>
      <c r="L77" s="561" t="s">
        <v>6</v>
      </c>
      <c r="M77" s="567" t="s">
        <v>6</v>
      </c>
      <c r="N77" s="560" t="s">
        <v>6</v>
      </c>
      <c r="O77" s="567" t="s">
        <v>6</v>
      </c>
      <c r="P77" s="560" t="s">
        <v>6</v>
      </c>
      <c r="Q77" s="562" t="s">
        <v>6</v>
      </c>
    </row>
    <row r="78" customFormat="false" ht="15.75" hidden="false" customHeight="false" outlineLevel="0" collapsed="false">
      <c r="A78" s="554" t="s">
        <v>6</v>
      </c>
      <c r="B78" s="554" t="s">
        <v>6</v>
      </c>
      <c r="C78" s="560" t="s">
        <v>64</v>
      </c>
      <c r="D78" s="563" t="s">
        <v>65</v>
      </c>
      <c r="E78" s="564" t="s">
        <v>65</v>
      </c>
      <c r="F78" s="563" t="s">
        <v>65</v>
      </c>
      <c r="G78" s="564" t="s">
        <v>65</v>
      </c>
      <c r="H78" s="561" t="n">
        <v>4322</v>
      </c>
      <c r="I78" s="565" t="n">
        <v>5056.74</v>
      </c>
      <c r="J78" s="561" t="n">
        <v>4272</v>
      </c>
      <c r="K78" s="565" t="n">
        <v>4998.24</v>
      </c>
      <c r="L78" s="561" t="n">
        <v>4272</v>
      </c>
      <c r="M78" s="565" t="n">
        <v>4998.24</v>
      </c>
      <c r="N78" s="561" t="n">
        <v>4272</v>
      </c>
      <c r="O78" s="565" t="n">
        <v>4998.24</v>
      </c>
      <c r="P78" s="561" t="n">
        <v>4322</v>
      </c>
      <c r="Q78" s="562" t="n">
        <v>5056.74</v>
      </c>
    </row>
    <row r="79" customFormat="false" ht="15.75" hidden="false" customHeight="false" outlineLevel="0" collapsed="false">
      <c r="A79" s="566" t="s">
        <v>86</v>
      </c>
      <c r="B79" s="554" t="s">
        <v>6</v>
      </c>
      <c r="C79" s="560" t="s">
        <v>67</v>
      </c>
      <c r="D79" s="560" t="s">
        <v>6</v>
      </c>
      <c r="E79" s="567" t="s">
        <v>6</v>
      </c>
      <c r="F79" s="560" t="s">
        <v>6</v>
      </c>
      <c r="G79" s="567" t="s">
        <v>6</v>
      </c>
      <c r="H79" s="561" t="n">
        <v>4222</v>
      </c>
      <c r="I79" s="565" t="n">
        <v>4939.74</v>
      </c>
      <c r="J79" s="561" t="n">
        <v>4172</v>
      </c>
      <c r="K79" s="565" t="n">
        <v>4881.24</v>
      </c>
      <c r="L79" s="561" t="n">
        <v>4172</v>
      </c>
      <c r="M79" s="565" t="n">
        <v>4881.24</v>
      </c>
      <c r="N79" s="561" t="n">
        <v>4172</v>
      </c>
      <c r="O79" s="565" t="n">
        <v>4881.24</v>
      </c>
      <c r="P79" s="561" t="n">
        <v>4222</v>
      </c>
      <c r="Q79" s="562" t="n">
        <v>4939.74</v>
      </c>
    </row>
    <row r="80" customFormat="false" ht="15.75" hidden="false" customHeight="false" outlineLevel="0" collapsed="false">
      <c r="A80" s="566" t="s">
        <v>86</v>
      </c>
      <c r="B80" s="566" t="s">
        <v>86</v>
      </c>
      <c r="C80" s="560" t="s">
        <v>68</v>
      </c>
      <c r="D80" s="560" t="s">
        <v>6</v>
      </c>
      <c r="E80" s="567" t="s">
        <v>6</v>
      </c>
      <c r="F80" s="560" t="s">
        <v>6</v>
      </c>
      <c r="G80" s="567" t="s">
        <v>6</v>
      </c>
      <c r="H80" s="561" t="n">
        <v>4222</v>
      </c>
      <c r="I80" s="565" t="n">
        <v>4939.74</v>
      </c>
      <c r="J80" s="561" t="n">
        <v>4172</v>
      </c>
      <c r="K80" s="565" t="n">
        <v>4881.24</v>
      </c>
      <c r="L80" s="561" t="n">
        <v>4172</v>
      </c>
      <c r="M80" s="565" t="n">
        <v>4881.24</v>
      </c>
      <c r="N80" s="561" t="n">
        <v>4172</v>
      </c>
      <c r="O80" s="565" t="n">
        <v>4881.24</v>
      </c>
      <c r="P80" s="561" t="n">
        <v>4222</v>
      </c>
      <c r="Q80" s="562" t="n">
        <v>4939.74</v>
      </c>
    </row>
    <row r="81" customFormat="false" ht="15.75" hidden="false" customHeight="false" outlineLevel="0" collapsed="false">
      <c r="A81" s="554" t="s">
        <v>6</v>
      </c>
      <c r="B81" s="554" t="s">
        <v>6</v>
      </c>
      <c r="C81" s="560" t="s">
        <v>69</v>
      </c>
      <c r="D81" s="560" t="s">
        <v>6</v>
      </c>
      <c r="E81" s="567" t="s">
        <v>6</v>
      </c>
      <c r="F81" s="560" t="s">
        <v>6</v>
      </c>
      <c r="G81" s="567" t="s">
        <v>6</v>
      </c>
      <c r="H81" s="561" t="n">
        <v>4122</v>
      </c>
      <c r="I81" s="565" t="n">
        <v>4822.74</v>
      </c>
      <c r="J81" s="561" t="n">
        <v>4072</v>
      </c>
      <c r="K81" s="565" t="n">
        <v>4764.24</v>
      </c>
      <c r="L81" s="561" t="n">
        <v>4072</v>
      </c>
      <c r="M81" s="565" t="n">
        <v>4764.24</v>
      </c>
      <c r="N81" s="561" t="n">
        <v>4072</v>
      </c>
      <c r="O81" s="565" t="n">
        <v>4764.24</v>
      </c>
      <c r="P81" s="561" t="n">
        <v>4122</v>
      </c>
      <c r="Q81" s="562" t="n">
        <v>4822.74</v>
      </c>
    </row>
    <row r="82" customFormat="false" ht="15.75" hidden="false" customHeight="false" outlineLevel="0" collapsed="false">
      <c r="A82" s="559" t="s">
        <v>6</v>
      </c>
      <c r="B82" s="559" t="s">
        <v>6</v>
      </c>
      <c r="C82" s="560" t="s">
        <v>70</v>
      </c>
      <c r="D82" s="560" t="n">
        <v>4122</v>
      </c>
      <c r="E82" s="565" t="n">
        <v>4822.74</v>
      </c>
      <c r="F82" s="560" t="n">
        <v>4172</v>
      </c>
      <c r="G82" s="565" t="n">
        <v>4881.24</v>
      </c>
      <c r="H82" s="560" t="s">
        <v>6</v>
      </c>
      <c r="I82" s="567" t="s">
        <v>6</v>
      </c>
      <c r="J82" s="560" t="s">
        <v>6</v>
      </c>
      <c r="K82" s="567" t="s">
        <v>6</v>
      </c>
      <c r="L82" s="561" t="s">
        <v>6</v>
      </c>
      <c r="M82" s="567" t="s">
        <v>6</v>
      </c>
      <c r="N82" s="560" t="s">
        <v>6</v>
      </c>
      <c r="O82" s="567" t="s">
        <v>6</v>
      </c>
      <c r="P82" s="560" t="s">
        <v>6</v>
      </c>
      <c r="Q82" s="562" t="s">
        <v>6</v>
      </c>
    </row>
    <row r="83" customFormat="false" ht="15.75" hidden="false" customHeight="false" outlineLevel="0" collapsed="false">
      <c r="A83" s="554" t="s">
        <v>6</v>
      </c>
      <c r="B83" s="554" t="s">
        <v>6</v>
      </c>
      <c r="C83" s="560" t="s">
        <v>64</v>
      </c>
      <c r="D83" s="563" t="s">
        <v>65</v>
      </c>
      <c r="E83" s="564" t="s">
        <v>65</v>
      </c>
      <c r="F83" s="563" t="s">
        <v>65</v>
      </c>
      <c r="G83" s="564" t="s">
        <v>65</v>
      </c>
      <c r="H83" s="561" t="n">
        <v>4372</v>
      </c>
      <c r="I83" s="565" t="n">
        <v>5115.24</v>
      </c>
      <c r="J83" s="561" t="n">
        <v>4322</v>
      </c>
      <c r="K83" s="565" t="n">
        <v>5056.74</v>
      </c>
      <c r="L83" s="561" t="n">
        <v>4322</v>
      </c>
      <c r="M83" s="565" t="n">
        <v>5056.74</v>
      </c>
      <c r="N83" s="561" t="n">
        <v>4322</v>
      </c>
      <c r="O83" s="565" t="n">
        <v>5056.74</v>
      </c>
      <c r="P83" s="561" t="n">
        <v>4372</v>
      </c>
      <c r="Q83" s="562" t="n">
        <v>5115.24</v>
      </c>
    </row>
    <row r="84" customFormat="false" ht="15.75" hidden="false" customHeight="false" outlineLevel="0" collapsed="false">
      <c r="A84" s="566" t="s">
        <v>87</v>
      </c>
      <c r="B84" s="554" t="s">
        <v>6</v>
      </c>
      <c r="C84" s="560" t="s">
        <v>67</v>
      </c>
      <c r="D84" s="560" t="s">
        <v>6</v>
      </c>
      <c r="E84" s="567" t="s">
        <v>6</v>
      </c>
      <c r="F84" s="560" t="s">
        <v>6</v>
      </c>
      <c r="G84" s="567" t="s">
        <v>6</v>
      </c>
      <c r="H84" s="561" t="n">
        <v>4272</v>
      </c>
      <c r="I84" s="565" t="n">
        <v>4998.24</v>
      </c>
      <c r="J84" s="561" t="n">
        <v>4222</v>
      </c>
      <c r="K84" s="565" t="n">
        <v>4939.74</v>
      </c>
      <c r="L84" s="561" t="n">
        <v>4222</v>
      </c>
      <c r="M84" s="565" t="n">
        <v>4939.74</v>
      </c>
      <c r="N84" s="561" t="n">
        <v>4222</v>
      </c>
      <c r="O84" s="565" t="n">
        <v>4939.74</v>
      </c>
      <c r="P84" s="561" t="n">
        <v>4272</v>
      </c>
      <c r="Q84" s="562" t="n">
        <v>4998.24</v>
      </c>
    </row>
    <row r="85" customFormat="false" ht="15.75" hidden="false" customHeight="false" outlineLevel="0" collapsed="false">
      <c r="A85" s="566" t="s">
        <v>87</v>
      </c>
      <c r="B85" s="566" t="s">
        <v>87</v>
      </c>
      <c r="C85" s="560" t="s">
        <v>68</v>
      </c>
      <c r="D85" s="560" t="s">
        <v>6</v>
      </c>
      <c r="E85" s="567" t="s">
        <v>6</v>
      </c>
      <c r="F85" s="560" t="s">
        <v>6</v>
      </c>
      <c r="G85" s="567" t="s">
        <v>6</v>
      </c>
      <c r="H85" s="561" t="n">
        <v>4272</v>
      </c>
      <c r="I85" s="565" t="n">
        <v>4998.24</v>
      </c>
      <c r="J85" s="561" t="n">
        <v>4222</v>
      </c>
      <c r="K85" s="565" t="n">
        <v>4939.74</v>
      </c>
      <c r="L85" s="561" t="n">
        <v>4222</v>
      </c>
      <c r="M85" s="565" t="n">
        <v>4939.74</v>
      </c>
      <c r="N85" s="561" t="n">
        <v>4222</v>
      </c>
      <c r="O85" s="565" t="n">
        <v>4939.74</v>
      </c>
      <c r="P85" s="561" t="n">
        <v>4272</v>
      </c>
      <c r="Q85" s="562" t="n">
        <v>4998.24</v>
      </c>
    </row>
    <row r="86" customFormat="false" ht="15.75" hidden="false" customHeight="false" outlineLevel="0" collapsed="false">
      <c r="A86" s="554" t="s">
        <v>6</v>
      </c>
      <c r="B86" s="554" t="s">
        <v>6</v>
      </c>
      <c r="C86" s="560" t="s">
        <v>69</v>
      </c>
      <c r="D86" s="560" t="s">
        <v>6</v>
      </c>
      <c r="E86" s="567" t="s">
        <v>6</v>
      </c>
      <c r="F86" s="560" t="s">
        <v>6</v>
      </c>
      <c r="G86" s="567" t="s">
        <v>6</v>
      </c>
      <c r="H86" s="561" t="n">
        <v>4172</v>
      </c>
      <c r="I86" s="565" t="n">
        <v>4881.24</v>
      </c>
      <c r="J86" s="561" t="n">
        <v>4122</v>
      </c>
      <c r="K86" s="565" t="n">
        <v>4822.74</v>
      </c>
      <c r="L86" s="561" t="n">
        <v>4122</v>
      </c>
      <c r="M86" s="565" t="n">
        <v>4822.74</v>
      </c>
      <c r="N86" s="561" t="n">
        <v>4122</v>
      </c>
      <c r="O86" s="565" t="n">
        <v>4822.74</v>
      </c>
      <c r="P86" s="561" t="n">
        <v>4172</v>
      </c>
      <c r="Q86" s="562" t="n">
        <v>4881.24</v>
      </c>
    </row>
    <row r="87" customFormat="false" ht="15.75" hidden="false" customHeight="false" outlineLevel="0" collapsed="false">
      <c r="A87" s="559" t="s">
        <v>6</v>
      </c>
      <c r="B87" s="559" t="s">
        <v>6</v>
      </c>
      <c r="C87" s="560" t="s">
        <v>70</v>
      </c>
      <c r="D87" s="560" t="n">
        <v>4122</v>
      </c>
      <c r="E87" s="565" t="n">
        <v>4822.74</v>
      </c>
      <c r="F87" s="560" t="n">
        <v>4222</v>
      </c>
      <c r="G87" s="565" t="n">
        <v>4939.74</v>
      </c>
      <c r="H87" s="560" t="s">
        <v>6</v>
      </c>
      <c r="I87" s="567" t="s">
        <v>6</v>
      </c>
      <c r="J87" s="560" t="s">
        <v>6</v>
      </c>
      <c r="K87" s="567" t="s">
        <v>6</v>
      </c>
      <c r="L87" s="561" t="s">
        <v>6</v>
      </c>
      <c r="M87" s="567" t="s">
        <v>6</v>
      </c>
      <c r="N87" s="560" t="s">
        <v>6</v>
      </c>
      <c r="O87" s="567" t="s">
        <v>6</v>
      </c>
      <c r="P87" s="560" t="s">
        <v>6</v>
      </c>
      <c r="Q87" s="562" t="s">
        <v>6</v>
      </c>
    </row>
    <row r="88" customFormat="false" ht="15.75" hidden="false" customHeight="false" outlineLevel="0" collapsed="false">
      <c r="A88" s="554" t="s">
        <v>6</v>
      </c>
      <c r="B88" s="554" t="s">
        <v>6</v>
      </c>
      <c r="C88" s="560" t="s">
        <v>64</v>
      </c>
      <c r="D88" s="563" t="s">
        <v>65</v>
      </c>
      <c r="E88" s="564" t="s">
        <v>65</v>
      </c>
      <c r="F88" s="563" t="s">
        <v>65</v>
      </c>
      <c r="G88" s="564" t="s">
        <v>65</v>
      </c>
      <c r="H88" s="561" t="n">
        <v>4372</v>
      </c>
      <c r="I88" s="565" t="n">
        <v>5115.24</v>
      </c>
      <c r="J88" s="561" t="n">
        <v>4322</v>
      </c>
      <c r="K88" s="565" t="n">
        <v>5056.74</v>
      </c>
      <c r="L88" s="561" t="n">
        <v>4322</v>
      </c>
      <c r="M88" s="565" t="n">
        <v>5056.74</v>
      </c>
      <c r="N88" s="561" t="n">
        <v>4322</v>
      </c>
      <c r="O88" s="565" t="n">
        <v>5056.74</v>
      </c>
      <c r="P88" s="561" t="n">
        <v>4372</v>
      </c>
      <c r="Q88" s="562" t="n">
        <v>5115.24</v>
      </c>
    </row>
    <row r="89" customFormat="false" ht="15.75" hidden="false" customHeight="false" outlineLevel="0" collapsed="false">
      <c r="A89" s="566" t="s">
        <v>88</v>
      </c>
      <c r="B89" s="554" t="s">
        <v>6</v>
      </c>
      <c r="C89" s="560" t="s">
        <v>67</v>
      </c>
      <c r="D89" s="560" t="s">
        <v>6</v>
      </c>
      <c r="E89" s="567" t="s">
        <v>6</v>
      </c>
      <c r="F89" s="560" t="s">
        <v>6</v>
      </c>
      <c r="G89" s="567" t="s">
        <v>6</v>
      </c>
      <c r="H89" s="561" t="n">
        <v>4272</v>
      </c>
      <c r="I89" s="565" t="n">
        <v>4998.24</v>
      </c>
      <c r="J89" s="561" t="n">
        <v>4222</v>
      </c>
      <c r="K89" s="565" t="n">
        <v>4939.74</v>
      </c>
      <c r="L89" s="561" t="n">
        <v>4222</v>
      </c>
      <c r="M89" s="565" t="n">
        <v>4939.74</v>
      </c>
      <c r="N89" s="561" t="n">
        <v>4222</v>
      </c>
      <c r="O89" s="565" t="n">
        <v>4939.74</v>
      </c>
      <c r="P89" s="561" t="n">
        <v>4272</v>
      </c>
      <c r="Q89" s="562" t="n">
        <v>4998.24</v>
      </c>
    </row>
    <row r="90" customFormat="false" ht="15.75" hidden="false" customHeight="false" outlineLevel="0" collapsed="false">
      <c r="A90" s="566" t="s">
        <v>88</v>
      </c>
      <c r="B90" s="566" t="s">
        <v>88</v>
      </c>
      <c r="C90" s="560" t="s">
        <v>68</v>
      </c>
      <c r="D90" s="560" t="s">
        <v>6</v>
      </c>
      <c r="E90" s="567" t="s">
        <v>6</v>
      </c>
      <c r="F90" s="560" t="s">
        <v>6</v>
      </c>
      <c r="G90" s="567" t="s">
        <v>6</v>
      </c>
      <c r="H90" s="561" t="n">
        <v>4272</v>
      </c>
      <c r="I90" s="565" t="n">
        <v>4998.24</v>
      </c>
      <c r="J90" s="561" t="n">
        <v>4222</v>
      </c>
      <c r="K90" s="565" t="n">
        <v>4939.74</v>
      </c>
      <c r="L90" s="561" t="n">
        <v>4222</v>
      </c>
      <c r="M90" s="565" t="n">
        <v>4939.74</v>
      </c>
      <c r="N90" s="561" t="n">
        <v>4222</v>
      </c>
      <c r="O90" s="565" t="n">
        <v>4939.74</v>
      </c>
      <c r="P90" s="561" t="n">
        <v>4272</v>
      </c>
      <c r="Q90" s="562" t="n">
        <v>4998.24</v>
      </c>
    </row>
    <row r="91" customFormat="false" ht="15.75" hidden="false" customHeight="false" outlineLevel="0" collapsed="false">
      <c r="A91" s="554" t="s">
        <v>6</v>
      </c>
      <c r="B91" s="554" t="s">
        <v>6</v>
      </c>
      <c r="C91" s="560" t="s">
        <v>69</v>
      </c>
      <c r="D91" s="560" t="s">
        <v>6</v>
      </c>
      <c r="E91" s="567" t="s">
        <v>6</v>
      </c>
      <c r="F91" s="560" t="s">
        <v>6</v>
      </c>
      <c r="G91" s="567" t="s">
        <v>6</v>
      </c>
      <c r="H91" s="561" t="n">
        <v>4172</v>
      </c>
      <c r="I91" s="565" t="n">
        <v>4881.24</v>
      </c>
      <c r="J91" s="561" t="n">
        <v>4122</v>
      </c>
      <c r="K91" s="565" t="n">
        <v>4822.74</v>
      </c>
      <c r="L91" s="561" t="n">
        <v>4122</v>
      </c>
      <c r="M91" s="565" t="n">
        <v>4822.74</v>
      </c>
      <c r="N91" s="561" t="n">
        <v>4122</v>
      </c>
      <c r="O91" s="565" t="n">
        <v>4822.74</v>
      </c>
      <c r="P91" s="561" t="n">
        <v>4172</v>
      </c>
      <c r="Q91" s="562" t="n">
        <v>4881.24</v>
      </c>
    </row>
    <row r="92" customFormat="false" ht="15.75" hidden="false" customHeight="false" outlineLevel="0" collapsed="false">
      <c r="A92" s="554" t="s">
        <v>6</v>
      </c>
      <c r="B92" s="554" t="s">
        <v>6</v>
      </c>
      <c r="C92" s="560" t="s">
        <v>70</v>
      </c>
      <c r="D92" s="560" t="n">
        <v>4122</v>
      </c>
      <c r="E92" s="565" t="n">
        <v>4822.74</v>
      </c>
      <c r="F92" s="560" t="n">
        <v>4222</v>
      </c>
      <c r="G92" s="565" t="n">
        <v>4939.74</v>
      </c>
      <c r="H92" s="560" t="s">
        <v>6</v>
      </c>
      <c r="I92" s="567" t="s">
        <v>6</v>
      </c>
      <c r="J92" s="560" t="s">
        <v>6</v>
      </c>
      <c r="K92" s="567" t="s">
        <v>6</v>
      </c>
      <c r="L92" s="561" t="s">
        <v>6</v>
      </c>
      <c r="M92" s="567" t="s">
        <v>6</v>
      </c>
      <c r="N92" s="560" t="s">
        <v>6</v>
      </c>
      <c r="O92" s="567" t="s">
        <v>6</v>
      </c>
      <c r="P92" s="560" t="s">
        <v>6</v>
      </c>
      <c r="Q92" s="562" t="s">
        <v>6</v>
      </c>
    </row>
    <row r="93" customFormat="false" ht="15.75" hidden="false" customHeight="false" outlineLevel="0" collapsed="false">
      <c r="A93" s="568" t="s">
        <v>6</v>
      </c>
      <c r="B93" s="568" t="s">
        <v>6</v>
      </c>
      <c r="C93" s="560" t="s">
        <v>64</v>
      </c>
      <c r="D93" s="563" t="s">
        <v>65</v>
      </c>
      <c r="E93" s="564" t="s">
        <v>65</v>
      </c>
      <c r="F93" s="563" t="s">
        <v>65</v>
      </c>
      <c r="G93" s="564" t="s">
        <v>65</v>
      </c>
      <c r="H93" s="561" t="n">
        <v>4372</v>
      </c>
      <c r="I93" s="565" t="n">
        <v>5115.24</v>
      </c>
      <c r="J93" s="561" t="n">
        <v>4322</v>
      </c>
      <c r="K93" s="565" t="n">
        <v>5056.74</v>
      </c>
      <c r="L93" s="561" t="n">
        <v>4322</v>
      </c>
      <c r="M93" s="565" t="n">
        <v>5056.74</v>
      </c>
      <c r="N93" s="561" t="n">
        <v>4322</v>
      </c>
      <c r="O93" s="565" t="n">
        <v>5056.74</v>
      </c>
      <c r="P93" s="561" t="n">
        <v>4372</v>
      </c>
      <c r="Q93" s="562" t="n">
        <v>5115.24</v>
      </c>
    </row>
    <row r="94" customFormat="false" ht="15.75" hidden="false" customHeight="false" outlineLevel="0" collapsed="false">
      <c r="A94" s="566" t="s">
        <v>89</v>
      </c>
      <c r="B94" s="554" t="s">
        <v>6</v>
      </c>
      <c r="C94" s="560" t="s">
        <v>67</v>
      </c>
      <c r="D94" s="560" t="s">
        <v>6</v>
      </c>
      <c r="E94" s="567" t="s">
        <v>6</v>
      </c>
      <c r="F94" s="560" t="s">
        <v>6</v>
      </c>
      <c r="G94" s="567" t="s">
        <v>6</v>
      </c>
      <c r="H94" s="561" t="n">
        <v>4272</v>
      </c>
      <c r="I94" s="565" t="n">
        <v>4998.24</v>
      </c>
      <c r="J94" s="561" t="n">
        <v>4222</v>
      </c>
      <c r="K94" s="565" t="n">
        <v>4939.74</v>
      </c>
      <c r="L94" s="561" t="n">
        <v>4222</v>
      </c>
      <c r="M94" s="565" t="n">
        <v>4939.74</v>
      </c>
      <c r="N94" s="561" t="n">
        <v>4222</v>
      </c>
      <c r="O94" s="565" t="n">
        <v>4939.74</v>
      </c>
      <c r="P94" s="561" t="n">
        <v>4272</v>
      </c>
      <c r="Q94" s="562" t="n">
        <v>4998.24</v>
      </c>
    </row>
    <row r="95" customFormat="false" ht="15.75" hidden="false" customHeight="false" outlineLevel="0" collapsed="false">
      <c r="A95" s="566" t="s">
        <v>89</v>
      </c>
      <c r="B95" s="566" t="s">
        <v>89</v>
      </c>
      <c r="C95" s="560" t="s">
        <v>68</v>
      </c>
      <c r="D95" s="560" t="s">
        <v>6</v>
      </c>
      <c r="E95" s="567" t="s">
        <v>6</v>
      </c>
      <c r="F95" s="560" t="s">
        <v>6</v>
      </c>
      <c r="G95" s="567" t="s">
        <v>6</v>
      </c>
      <c r="H95" s="561" t="n">
        <v>4272</v>
      </c>
      <c r="I95" s="565" t="n">
        <v>4998.24</v>
      </c>
      <c r="J95" s="561" t="n">
        <v>4222</v>
      </c>
      <c r="K95" s="565" t="n">
        <v>4939.74</v>
      </c>
      <c r="L95" s="561" t="n">
        <v>4222</v>
      </c>
      <c r="M95" s="565" t="n">
        <v>4939.74</v>
      </c>
      <c r="N95" s="561" t="n">
        <v>4222</v>
      </c>
      <c r="O95" s="565" t="n">
        <v>4939.74</v>
      </c>
      <c r="P95" s="561" t="n">
        <v>4272</v>
      </c>
      <c r="Q95" s="562" t="n">
        <v>4998.24</v>
      </c>
    </row>
    <row r="96" customFormat="false" ht="15.75" hidden="false" customHeight="false" outlineLevel="0" collapsed="false">
      <c r="A96" s="554" t="s">
        <v>6</v>
      </c>
      <c r="B96" s="554" t="s">
        <v>6</v>
      </c>
      <c r="C96" s="560" t="s">
        <v>69</v>
      </c>
      <c r="D96" s="560" t="s">
        <v>6</v>
      </c>
      <c r="E96" s="567" t="s">
        <v>6</v>
      </c>
      <c r="F96" s="560" t="s">
        <v>6</v>
      </c>
      <c r="G96" s="567" t="s">
        <v>6</v>
      </c>
      <c r="H96" s="561" t="n">
        <v>4172</v>
      </c>
      <c r="I96" s="565" t="n">
        <v>4881.24</v>
      </c>
      <c r="J96" s="561" t="n">
        <v>4122</v>
      </c>
      <c r="K96" s="565" t="n">
        <v>4822.74</v>
      </c>
      <c r="L96" s="561" t="n">
        <v>4122</v>
      </c>
      <c r="M96" s="565" t="n">
        <v>4822.74</v>
      </c>
      <c r="N96" s="561" t="n">
        <v>4122</v>
      </c>
      <c r="O96" s="565" t="n">
        <v>4822.74</v>
      </c>
      <c r="P96" s="561" t="n">
        <v>4172</v>
      </c>
      <c r="Q96" s="562" t="n">
        <v>4881.24</v>
      </c>
    </row>
    <row r="97" customFormat="false" ht="15.75" hidden="false" customHeight="false" outlineLevel="0" collapsed="false">
      <c r="A97" s="572" t="s">
        <v>6</v>
      </c>
      <c r="B97" s="572" t="s">
        <v>6</v>
      </c>
      <c r="C97" s="560" t="s">
        <v>70</v>
      </c>
      <c r="D97" s="573" t="n">
        <v>4122</v>
      </c>
      <c r="E97" s="577" t="n">
        <v>4822.74</v>
      </c>
      <c r="F97" s="573" t="n">
        <v>4222</v>
      </c>
      <c r="G97" s="577" t="n">
        <v>4939.74</v>
      </c>
      <c r="H97" s="573" t="s">
        <v>6</v>
      </c>
      <c r="I97" s="573" t="s">
        <v>6</v>
      </c>
      <c r="J97" s="573" t="s">
        <v>6</v>
      </c>
      <c r="K97" s="573" t="s">
        <v>6</v>
      </c>
      <c r="L97" s="573" t="s">
        <v>6</v>
      </c>
      <c r="M97" s="573" t="s">
        <v>6</v>
      </c>
      <c r="N97" s="573" t="s">
        <v>6</v>
      </c>
      <c r="O97" s="573" t="s">
        <v>6</v>
      </c>
      <c r="P97" s="573" t="s">
        <v>6</v>
      </c>
      <c r="Q97" s="576" t="s">
        <v>6</v>
      </c>
    </row>
    <row r="98" customFormat="false" ht="15" hidden="false" customHeight="false" outlineLevel="0" collapsed="false">
      <c r="A98" s="578"/>
      <c r="B98" s="578"/>
      <c r="C98" s="578"/>
      <c r="D98" s="578"/>
      <c r="E98" s="578"/>
      <c r="F98" s="578"/>
      <c r="G98" s="578"/>
      <c r="H98" s="578"/>
      <c r="I98" s="578"/>
      <c r="J98" s="578"/>
      <c r="K98" s="578"/>
      <c r="L98" s="579"/>
      <c r="M98" s="578"/>
      <c r="N98" s="578"/>
      <c r="O98" s="578"/>
      <c r="P98" s="578"/>
      <c r="Q98" s="578"/>
    </row>
    <row r="99" customFormat="false" ht="14.25" hidden="false" customHeight="false" outlineLevel="0" collapsed="false">
      <c r="A99" s="580" t="s">
        <v>90</v>
      </c>
      <c r="B99" s="580"/>
      <c r="C99" s="580"/>
      <c r="D99" s="580"/>
      <c r="E99" s="580"/>
      <c r="F99" s="580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581" t="s">
        <v>5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582"/>
      <c r="B2" s="583"/>
      <c r="C2" s="583"/>
      <c r="D2" s="583"/>
      <c r="E2" s="583"/>
      <c r="F2" s="583"/>
      <c r="G2" s="583"/>
      <c r="H2" s="583"/>
      <c r="I2" s="584"/>
      <c r="J2" s="584"/>
      <c r="K2" s="584"/>
      <c r="L2" s="584"/>
      <c r="M2" s="585"/>
      <c r="N2" s="585"/>
      <c r="O2" s="585"/>
      <c r="P2" s="585"/>
      <c r="Q2" s="58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586" t="s">
        <v>101</v>
      </c>
      <c r="B3" s="586"/>
      <c r="C3" s="586"/>
      <c r="D3" s="586"/>
      <c r="E3" s="586"/>
      <c r="F3" s="586"/>
      <c r="G3" s="586"/>
      <c r="H3" s="586"/>
      <c r="I3" s="587"/>
      <c r="J3" s="587"/>
      <c r="K3" s="588" t="s">
        <v>65</v>
      </c>
      <c r="L3" s="587"/>
      <c r="M3" s="589"/>
      <c r="N3" s="589"/>
      <c r="O3" s="589"/>
      <c r="P3" s="590" t="s">
        <v>54</v>
      </c>
      <c r="Q3" s="59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591" t="s">
        <v>3</v>
      </c>
      <c r="B4" s="591" t="s">
        <v>3</v>
      </c>
      <c r="C4" s="592" t="s">
        <v>4</v>
      </c>
      <c r="D4" s="593" t="s">
        <v>55</v>
      </c>
      <c r="E4" s="593"/>
      <c r="F4" s="593"/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591" t="s">
        <v>6</v>
      </c>
      <c r="B5" s="591" t="s">
        <v>6</v>
      </c>
      <c r="C5" s="592" t="s">
        <v>6</v>
      </c>
      <c r="D5" s="594" t="s">
        <v>56</v>
      </c>
      <c r="E5" s="594"/>
      <c r="F5" s="594" t="s">
        <v>57</v>
      </c>
      <c r="G5" s="594"/>
      <c r="H5" s="594" t="s">
        <v>58</v>
      </c>
      <c r="I5" s="594"/>
      <c r="J5" s="594" t="s">
        <v>59</v>
      </c>
      <c r="K5" s="594"/>
      <c r="L5" s="594"/>
      <c r="M5" s="594"/>
      <c r="N5" s="594"/>
      <c r="O5" s="594"/>
      <c r="P5" s="595" t="s">
        <v>60</v>
      </c>
      <c r="Q5" s="59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591" t="s">
        <v>6</v>
      </c>
      <c r="B6" s="591" t="s">
        <v>6</v>
      </c>
      <c r="C6" s="592" t="s">
        <v>6</v>
      </c>
      <c r="D6" s="594" t="s">
        <v>56</v>
      </c>
      <c r="E6" s="594"/>
      <c r="F6" s="594" t="s">
        <v>57</v>
      </c>
      <c r="G6" s="594"/>
      <c r="H6" s="594" t="s">
        <v>58</v>
      </c>
      <c r="I6" s="594"/>
      <c r="J6" s="594" t="s">
        <v>61</v>
      </c>
      <c r="K6" s="594"/>
      <c r="L6" s="594" t="s">
        <v>62</v>
      </c>
      <c r="M6" s="594"/>
      <c r="N6" s="594" t="s">
        <v>63</v>
      </c>
      <c r="O6" s="594"/>
      <c r="P6" s="595" t="s">
        <v>60</v>
      </c>
      <c r="Q6" s="59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596" t="s">
        <v>14</v>
      </c>
      <c r="B7" s="596" t="s">
        <v>14</v>
      </c>
      <c r="C7" s="597" t="s">
        <v>15</v>
      </c>
      <c r="D7" s="597" t="s">
        <v>16</v>
      </c>
      <c r="E7" s="597" t="s">
        <v>17</v>
      </c>
      <c r="F7" s="597" t="s">
        <v>16</v>
      </c>
      <c r="G7" s="597" t="s">
        <v>17</v>
      </c>
      <c r="H7" s="597" t="s">
        <v>16</v>
      </c>
      <c r="I7" s="597" t="s">
        <v>17</v>
      </c>
      <c r="J7" s="597" t="s">
        <v>16</v>
      </c>
      <c r="K7" s="597" t="s">
        <v>17</v>
      </c>
      <c r="L7" s="598" t="s">
        <v>16</v>
      </c>
      <c r="M7" s="597" t="s">
        <v>17</v>
      </c>
      <c r="N7" s="597" t="s">
        <v>16</v>
      </c>
      <c r="O7" s="597" t="s">
        <v>17</v>
      </c>
      <c r="P7" s="597" t="s">
        <v>16</v>
      </c>
      <c r="Q7" s="59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591" t="s">
        <v>6</v>
      </c>
      <c r="B8" s="591" t="s">
        <v>6</v>
      </c>
      <c r="C8" s="597" t="s">
        <v>64</v>
      </c>
      <c r="D8" s="600" t="s">
        <v>65</v>
      </c>
      <c r="E8" s="601" t="s">
        <v>65</v>
      </c>
      <c r="F8" s="600" t="s">
        <v>65</v>
      </c>
      <c r="G8" s="601" t="s">
        <v>65</v>
      </c>
      <c r="H8" s="598" t="n">
        <v>4972</v>
      </c>
      <c r="I8" s="602" t="n">
        <v>5817.24</v>
      </c>
      <c r="J8" s="598" t="n">
        <v>4922</v>
      </c>
      <c r="K8" s="602" t="n">
        <v>5758.74</v>
      </c>
      <c r="L8" s="598" t="n">
        <v>4922</v>
      </c>
      <c r="M8" s="602" t="n">
        <v>5758.74</v>
      </c>
      <c r="N8" s="598" t="n">
        <v>4922</v>
      </c>
      <c r="O8" s="602" t="n">
        <v>5758.74</v>
      </c>
      <c r="P8" s="598" t="n">
        <v>4972</v>
      </c>
      <c r="Q8" s="599" t="n">
        <v>5817.2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03" t="s">
        <v>66</v>
      </c>
      <c r="B9" s="591" t="s">
        <v>6</v>
      </c>
      <c r="C9" s="597" t="s">
        <v>67</v>
      </c>
      <c r="D9" s="597" t="s">
        <v>6</v>
      </c>
      <c r="E9" s="604" t="s">
        <v>6</v>
      </c>
      <c r="F9" s="597" t="s">
        <v>6</v>
      </c>
      <c r="G9" s="604" t="s">
        <v>6</v>
      </c>
      <c r="H9" s="598" t="n">
        <v>4872</v>
      </c>
      <c r="I9" s="602" t="n">
        <v>5700.24</v>
      </c>
      <c r="J9" s="598" t="n">
        <v>4822</v>
      </c>
      <c r="K9" s="602" t="n">
        <v>5641.74</v>
      </c>
      <c r="L9" s="598" t="n">
        <v>4822</v>
      </c>
      <c r="M9" s="602" t="n">
        <v>5641.74</v>
      </c>
      <c r="N9" s="598" t="n">
        <v>4822</v>
      </c>
      <c r="O9" s="602" t="n">
        <v>5641.74</v>
      </c>
      <c r="P9" s="598" t="n">
        <v>4872</v>
      </c>
      <c r="Q9" s="599" t="n">
        <v>5700.2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03" t="s">
        <v>66</v>
      </c>
      <c r="B10" s="603" t="s">
        <v>66</v>
      </c>
      <c r="C10" s="597" t="s">
        <v>68</v>
      </c>
      <c r="D10" s="597" t="s">
        <v>6</v>
      </c>
      <c r="E10" s="604" t="s">
        <v>6</v>
      </c>
      <c r="F10" s="597" t="s">
        <v>6</v>
      </c>
      <c r="G10" s="604" t="s">
        <v>6</v>
      </c>
      <c r="H10" s="598" t="n">
        <v>4872</v>
      </c>
      <c r="I10" s="602" t="n">
        <v>5700.24</v>
      </c>
      <c r="J10" s="598" t="n">
        <v>4822</v>
      </c>
      <c r="K10" s="602" t="n">
        <v>5641.74</v>
      </c>
      <c r="L10" s="598" t="n">
        <v>4822</v>
      </c>
      <c r="M10" s="602" t="n">
        <v>5641.74</v>
      </c>
      <c r="N10" s="598" t="n">
        <v>4822</v>
      </c>
      <c r="O10" s="602" t="n">
        <v>5641.74</v>
      </c>
      <c r="P10" s="598" t="n">
        <v>4872</v>
      </c>
      <c r="Q10" s="599" t="n">
        <v>5700.2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591" t="s">
        <v>6</v>
      </c>
      <c r="B11" s="591" t="s">
        <v>6</v>
      </c>
      <c r="C11" s="597" t="s">
        <v>69</v>
      </c>
      <c r="D11" s="597" t="s">
        <v>6</v>
      </c>
      <c r="E11" s="604" t="s">
        <v>6</v>
      </c>
      <c r="F11" s="597" t="s">
        <v>6</v>
      </c>
      <c r="G11" s="604" t="s">
        <v>6</v>
      </c>
      <c r="H11" s="598" t="n">
        <v>4772</v>
      </c>
      <c r="I11" s="602" t="n">
        <v>5583.24</v>
      </c>
      <c r="J11" s="598" t="n">
        <v>4722</v>
      </c>
      <c r="K11" s="602" t="n">
        <v>5524.74</v>
      </c>
      <c r="L11" s="598" t="n">
        <v>4722</v>
      </c>
      <c r="M11" s="602" t="n">
        <v>5524.74</v>
      </c>
      <c r="N11" s="598" t="n">
        <v>4722</v>
      </c>
      <c r="O11" s="602" t="n">
        <v>5524.74</v>
      </c>
      <c r="P11" s="598" t="n">
        <v>4772</v>
      </c>
      <c r="Q11" s="599" t="n">
        <v>5583.2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596" t="s">
        <v>6</v>
      </c>
      <c r="B12" s="596" t="s">
        <v>6</v>
      </c>
      <c r="C12" s="597" t="s">
        <v>70</v>
      </c>
      <c r="D12" s="597" t="n">
        <v>4842</v>
      </c>
      <c r="E12" s="602" t="n">
        <v>5665.14</v>
      </c>
      <c r="F12" s="597" t="n">
        <v>4822</v>
      </c>
      <c r="G12" s="602" t="n">
        <v>5641.74</v>
      </c>
      <c r="H12" s="597" t="s">
        <v>6</v>
      </c>
      <c r="I12" s="604" t="s">
        <v>6</v>
      </c>
      <c r="J12" s="597" t="s">
        <v>6</v>
      </c>
      <c r="K12" s="604" t="s">
        <v>6</v>
      </c>
      <c r="L12" s="598" t="s">
        <v>6</v>
      </c>
      <c r="M12" s="604" t="s">
        <v>6</v>
      </c>
      <c r="N12" s="597" t="s">
        <v>6</v>
      </c>
      <c r="O12" s="604" t="s">
        <v>6</v>
      </c>
      <c r="P12" s="597" t="s">
        <v>6</v>
      </c>
      <c r="Q12" s="59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591" t="s">
        <v>6</v>
      </c>
      <c r="B13" s="591" t="s">
        <v>6</v>
      </c>
      <c r="C13" s="597" t="s">
        <v>64</v>
      </c>
      <c r="D13" s="600" t="s">
        <v>65</v>
      </c>
      <c r="E13" s="601" t="s">
        <v>65</v>
      </c>
      <c r="F13" s="600" t="s">
        <v>65</v>
      </c>
      <c r="G13" s="601" t="s">
        <v>65</v>
      </c>
      <c r="H13" s="598" t="n">
        <v>4672</v>
      </c>
      <c r="I13" s="602" t="n">
        <v>5466.24</v>
      </c>
      <c r="J13" s="598" t="n">
        <v>4622</v>
      </c>
      <c r="K13" s="602" t="n">
        <v>5407.74</v>
      </c>
      <c r="L13" s="598" t="n">
        <v>4622</v>
      </c>
      <c r="M13" s="602" t="n">
        <v>5407.74</v>
      </c>
      <c r="N13" s="598" t="n">
        <v>4622</v>
      </c>
      <c r="O13" s="602" t="n">
        <v>5407.74</v>
      </c>
      <c r="P13" s="598" t="n">
        <v>4672</v>
      </c>
      <c r="Q13" s="599" t="n">
        <v>5466.2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03" t="s">
        <v>71</v>
      </c>
      <c r="B14" s="591" t="s">
        <v>6</v>
      </c>
      <c r="C14" s="597" t="s">
        <v>67</v>
      </c>
      <c r="D14" s="597" t="s">
        <v>6</v>
      </c>
      <c r="E14" s="604" t="s">
        <v>6</v>
      </c>
      <c r="F14" s="597" t="s">
        <v>6</v>
      </c>
      <c r="G14" s="604" t="s">
        <v>6</v>
      </c>
      <c r="H14" s="598" t="n">
        <v>4572</v>
      </c>
      <c r="I14" s="602" t="n">
        <v>5349.24</v>
      </c>
      <c r="J14" s="598" t="n">
        <v>4522</v>
      </c>
      <c r="K14" s="602" t="n">
        <v>5290.74</v>
      </c>
      <c r="L14" s="598" t="n">
        <v>4522</v>
      </c>
      <c r="M14" s="602" t="n">
        <v>5290.74</v>
      </c>
      <c r="N14" s="598" t="n">
        <v>4522</v>
      </c>
      <c r="O14" s="602" t="n">
        <v>5290.74</v>
      </c>
      <c r="P14" s="598" t="n">
        <v>4572</v>
      </c>
      <c r="Q14" s="599" t="n">
        <v>5349.2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03" t="s">
        <v>71</v>
      </c>
      <c r="B15" s="603" t="s">
        <v>71</v>
      </c>
      <c r="C15" s="597" t="s">
        <v>68</v>
      </c>
      <c r="D15" s="597" t="s">
        <v>6</v>
      </c>
      <c r="E15" s="604" t="s">
        <v>6</v>
      </c>
      <c r="F15" s="597" t="s">
        <v>6</v>
      </c>
      <c r="G15" s="604" t="s">
        <v>6</v>
      </c>
      <c r="H15" s="598" t="n">
        <v>4572</v>
      </c>
      <c r="I15" s="602" t="n">
        <v>5349.24</v>
      </c>
      <c r="J15" s="598" t="n">
        <v>4522</v>
      </c>
      <c r="K15" s="602" t="n">
        <v>5290.74</v>
      </c>
      <c r="L15" s="598" t="n">
        <v>4522</v>
      </c>
      <c r="M15" s="602" t="n">
        <v>5290.74</v>
      </c>
      <c r="N15" s="598" t="n">
        <v>4522</v>
      </c>
      <c r="O15" s="602" t="n">
        <v>5290.74</v>
      </c>
      <c r="P15" s="598" t="n">
        <v>4572</v>
      </c>
      <c r="Q15" s="599" t="n">
        <v>5349.2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91" t="s">
        <v>6</v>
      </c>
      <c r="B16" s="591" t="s">
        <v>6</v>
      </c>
      <c r="C16" s="597" t="s">
        <v>69</v>
      </c>
      <c r="D16" s="597" t="s">
        <v>6</v>
      </c>
      <c r="E16" s="604" t="s">
        <v>6</v>
      </c>
      <c r="F16" s="597" t="s">
        <v>6</v>
      </c>
      <c r="G16" s="604" t="s">
        <v>6</v>
      </c>
      <c r="H16" s="598" t="n">
        <v>4472</v>
      </c>
      <c r="I16" s="602" t="n">
        <v>5232.24</v>
      </c>
      <c r="J16" s="598" t="n">
        <v>4422</v>
      </c>
      <c r="K16" s="602" t="n">
        <v>5173.74</v>
      </c>
      <c r="L16" s="598" t="n">
        <v>4422</v>
      </c>
      <c r="M16" s="602" t="n">
        <v>5173.74</v>
      </c>
      <c r="N16" s="598" t="n">
        <v>4422</v>
      </c>
      <c r="O16" s="602" t="n">
        <v>5173.74</v>
      </c>
      <c r="P16" s="598" t="n">
        <v>4472</v>
      </c>
      <c r="Q16" s="599" t="n">
        <v>5232.2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596" t="s">
        <v>6</v>
      </c>
      <c r="B17" s="596" t="s">
        <v>6</v>
      </c>
      <c r="C17" s="597" t="s">
        <v>70</v>
      </c>
      <c r="D17" s="597" t="n">
        <v>4542</v>
      </c>
      <c r="E17" s="602" t="n">
        <v>5314.14</v>
      </c>
      <c r="F17" s="597" t="n">
        <v>4522</v>
      </c>
      <c r="G17" s="602" t="n">
        <v>5290.74</v>
      </c>
      <c r="H17" s="597" t="s">
        <v>6</v>
      </c>
      <c r="I17" s="604" t="s">
        <v>6</v>
      </c>
      <c r="J17" s="597" t="s">
        <v>6</v>
      </c>
      <c r="K17" s="604" t="s">
        <v>6</v>
      </c>
      <c r="L17" s="598" t="s">
        <v>6</v>
      </c>
      <c r="M17" s="604" t="s">
        <v>6</v>
      </c>
      <c r="N17" s="597" t="s">
        <v>6</v>
      </c>
      <c r="O17" s="604" t="s">
        <v>6</v>
      </c>
      <c r="P17" s="597" t="s">
        <v>6</v>
      </c>
      <c r="Q17" s="59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591" t="s">
        <v>6</v>
      </c>
      <c r="B18" s="591" t="s">
        <v>6</v>
      </c>
      <c r="C18" s="597" t="s">
        <v>64</v>
      </c>
      <c r="D18" s="600" t="s">
        <v>65</v>
      </c>
      <c r="E18" s="601" t="s">
        <v>65</v>
      </c>
      <c r="F18" s="600" t="s">
        <v>65</v>
      </c>
      <c r="G18" s="601" t="s">
        <v>65</v>
      </c>
      <c r="H18" s="598" t="n">
        <v>4572</v>
      </c>
      <c r="I18" s="602" t="n">
        <v>5349.24</v>
      </c>
      <c r="J18" s="598" t="n">
        <v>4522</v>
      </c>
      <c r="K18" s="602" t="n">
        <v>5290.74</v>
      </c>
      <c r="L18" s="598" t="n">
        <v>4522</v>
      </c>
      <c r="M18" s="602" t="n">
        <v>5290.74</v>
      </c>
      <c r="N18" s="598" t="n">
        <v>4522</v>
      </c>
      <c r="O18" s="602" t="n">
        <v>5290.74</v>
      </c>
      <c r="P18" s="598" t="n">
        <v>4572</v>
      </c>
      <c r="Q18" s="599" t="n">
        <v>5349.2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03" t="s">
        <v>72</v>
      </c>
      <c r="B19" s="591" t="s">
        <v>6</v>
      </c>
      <c r="C19" s="597" t="s">
        <v>67</v>
      </c>
      <c r="D19" s="597" t="s">
        <v>6</v>
      </c>
      <c r="E19" s="604" t="s">
        <v>6</v>
      </c>
      <c r="F19" s="597" t="s">
        <v>6</v>
      </c>
      <c r="G19" s="604" t="s">
        <v>6</v>
      </c>
      <c r="H19" s="598" t="n">
        <v>4472</v>
      </c>
      <c r="I19" s="602" t="n">
        <v>5232.24</v>
      </c>
      <c r="J19" s="598" t="n">
        <v>4422</v>
      </c>
      <c r="K19" s="602" t="n">
        <v>5173.74</v>
      </c>
      <c r="L19" s="598" t="n">
        <v>4422</v>
      </c>
      <c r="M19" s="602" t="n">
        <v>5173.74</v>
      </c>
      <c r="N19" s="598" t="n">
        <v>4422</v>
      </c>
      <c r="O19" s="602" t="n">
        <v>5173.74</v>
      </c>
      <c r="P19" s="598" t="n">
        <v>4472</v>
      </c>
      <c r="Q19" s="599" t="n">
        <v>5232.2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03" t="s">
        <v>72</v>
      </c>
      <c r="B20" s="603" t="s">
        <v>72</v>
      </c>
      <c r="C20" s="597" t="s">
        <v>68</v>
      </c>
      <c r="D20" s="597" t="s">
        <v>6</v>
      </c>
      <c r="E20" s="604" t="s">
        <v>6</v>
      </c>
      <c r="F20" s="597" t="s">
        <v>6</v>
      </c>
      <c r="G20" s="604" t="s">
        <v>6</v>
      </c>
      <c r="H20" s="598" t="n">
        <v>4472</v>
      </c>
      <c r="I20" s="602" t="n">
        <v>5232.24</v>
      </c>
      <c r="J20" s="598" t="n">
        <v>4422</v>
      </c>
      <c r="K20" s="602" t="n">
        <v>5173.74</v>
      </c>
      <c r="L20" s="598" t="n">
        <v>4422</v>
      </c>
      <c r="M20" s="602" t="n">
        <v>5173.74</v>
      </c>
      <c r="N20" s="598" t="n">
        <v>4422</v>
      </c>
      <c r="O20" s="602" t="n">
        <v>5173.74</v>
      </c>
      <c r="P20" s="598" t="n">
        <v>4472</v>
      </c>
      <c r="Q20" s="599" t="n">
        <v>5232.2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591" t="s">
        <v>6</v>
      </c>
      <c r="B21" s="591" t="s">
        <v>6</v>
      </c>
      <c r="C21" s="597" t="s">
        <v>69</v>
      </c>
      <c r="D21" s="597" t="s">
        <v>6</v>
      </c>
      <c r="E21" s="604" t="s">
        <v>6</v>
      </c>
      <c r="F21" s="597" t="s">
        <v>6</v>
      </c>
      <c r="G21" s="604" t="s">
        <v>6</v>
      </c>
      <c r="H21" s="598" t="n">
        <v>4372</v>
      </c>
      <c r="I21" s="602" t="n">
        <v>5115.24</v>
      </c>
      <c r="J21" s="598" t="n">
        <v>4322</v>
      </c>
      <c r="K21" s="602" t="n">
        <v>5056.74</v>
      </c>
      <c r="L21" s="598" t="n">
        <v>4322</v>
      </c>
      <c r="M21" s="602" t="n">
        <v>5056.74</v>
      </c>
      <c r="N21" s="598" t="n">
        <v>4322</v>
      </c>
      <c r="O21" s="602" t="n">
        <v>5056.74</v>
      </c>
      <c r="P21" s="598" t="n">
        <v>4372</v>
      </c>
      <c r="Q21" s="599" t="n">
        <v>5115.24</v>
      </c>
    </row>
    <row r="22" customFormat="false" ht="15.75" hidden="false" customHeight="false" outlineLevel="0" collapsed="false">
      <c r="A22" s="596" t="s">
        <v>6</v>
      </c>
      <c r="B22" s="596" t="s">
        <v>6</v>
      </c>
      <c r="C22" s="597" t="s">
        <v>70</v>
      </c>
      <c r="D22" s="597" t="n">
        <v>4442</v>
      </c>
      <c r="E22" s="602" t="n">
        <v>5197.14</v>
      </c>
      <c r="F22" s="597" t="n">
        <v>4422</v>
      </c>
      <c r="G22" s="602" t="n">
        <v>5173.74</v>
      </c>
      <c r="H22" s="597" t="s">
        <v>6</v>
      </c>
      <c r="I22" s="604" t="s">
        <v>6</v>
      </c>
      <c r="J22" s="597" t="s">
        <v>6</v>
      </c>
      <c r="K22" s="604" t="s">
        <v>6</v>
      </c>
      <c r="L22" s="598" t="s">
        <v>6</v>
      </c>
      <c r="M22" s="604" t="s">
        <v>6</v>
      </c>
      <c r="N22" s="597" t="s">
        <v>6</v>
      </c>
      <c r="O22" s="604" t="s">
        <v>6</v>
      </c>
      <c r="P22" s="597" t="s">
        <v>6</v>
      </c>
      <c r="Q22" s="599" t="s">
        <v>6</v>
      </c>
    </row>
    <row r="23" customFormat="false" ht="15.75" hidden="false" customHeight="false" outlineLevel="0" collapsed="false">
      <c r="A23" s="591" t="s">
        <v>6</v>
      </c>
      <c r="B23" s="591" t="s">
        <v>6</v>
      </c>
      <c r="C23" s="597" t="s">
        <v>64</v>
      </c>
      <c r="D23" s="600" t="s">
        <v>65</v>
      </c>
      <c r="E23" s="601" t="s">
        <v>65</v>
      </c>
      <c r="F23" s="600" t="s">
        <v>65</v>
      </c>
      <c r="G23" s="601" t="s">
        <v>65</v>
      </c>
      <c r="H23" s="598" t="n">
        <v>4472</v>
      </c>
      <c r="I23" s="602" t="n">
        <v>5232.24</v>
      </c>
      <c r="J23" s="598" t="n">
        <v>4422</v>
      </c>
      <c r="K23" s="602" t="n">
        <v>5173.74</v>
      </c>
      <c r="L23" s="598" t="n">
        <v>4422</v>
      </c>
      <c r="M23" s="602" t="n">
        <v>5173.74</v>
      </c>
      <c r="N23" s="598" t="n">
        <v>4422</v>
      </c>
      <c r="O23" s="602" t="n">
        <v>5173.74</v>
      </c>
      <c r="P23" s="598" t="n">
        <v>4472</v>
      </c>
      <c r="Q23" s="599" t="n">
        <v>5232.24</v>
      </c>
    </row>
    <row r="24" customFormat="false" ht="15.75" hidden="false" customHeight="false" outlineLevel="0" collapsed="false">
      <c r="A24" s="603" t="s">
        <v>73</v>
      </c>
      <c r="B24" s="591" t="s">
        <v>6</v>
      </c>
      <c r="C24" s="597" t="s">
        <v>67</v>
      </c>
      <c r="D24" s="597" t="s">
        <v>6</v>
      </c>
      <c r="E24" s="604" t="s">
        <v>6</v>
      </c>
      <c r="F24" s="597" t="s">
        <v>6</v>
      </c>
      <c r="G24" s="604" t="s">
        <v>6</v>
      </c>
      <c r="H24" s="598" t="n">
        <v>4372</v>
      </c>
      <c r="I24" s="602" t="n">
        <v>5115.24</v>
      </c>
      <c r="J24" s="598" t="n">
        <v>4322</v>
      </c>
      <c r="K24" s="602" t="n">
        <v>5056.74</v>
      </c>
      <c r="L24" s="598" t="n">
        <v>4322</v>
      </c>
      <c r="M24" s="602" t="n">
        <v>5056.74</v>
      </c>
      <c r="N24" s="598" t="n">
        <v>4322</v>
      </c>
      <c r="O24" s="602" t="n">
        <v>5056.74</v>
      </c>
      <c r="P24" s="598" t="n">
        <v>4372</v>
      </c>
      <c r="Q24" s="599" t="n">
        <v>5115.24</v>
      </c>
    </row>
    <row r="25" customFormat="false" ht="15.75" hidden="false" customHeight="false" outlineLevel="0" collapsed="false">
      <c r="A25" s="603" t="s">
        <v>73</v>
      </c>
      <c r="B25" s="603" t="s">
        <v>73</v>
      </c>
      <c r="C25" s="597" t="s">
        <v>68</v>
      </c>
      <c r="D25" s="597" t="s">
        <v>6</v>
      </c>
      <c r="E25" s="604" t="s">
        <v>6</v>
      </c>
      <c r="F25" s="597" t="s">
        <v>6</v>
      </c>
      <c r="G25" s="604" t="s">
        <v>6</v>
      </c>
      <c r="H25" s="598" t="n">
        <v>4372</v>
      </c>
      <c r="I25" s="602" t="n">
        <v>5115.24</v>
      </c>
      <c r="J25" s="598" t="n">
        <v>4322</v>
      </c>
      <c r="K25" s="602" t="n">
        <v>5056.74</v>
      </c>
      <c r="L25" s="598" t="n">
        <v>4322</v>
      </c>
      <c r="M25" s="602" t="n">
        <v>5056.74</v>
      </c>
      <c r="N25" s="598" t="n">
        <v>4322</v>
      </c>
      <c r="O25" s="602" t="n">
        <v>5056.74</v>
      </c>
      <c r="P25" s="598" t="n">
        <v>4372</v>
      </c>
      <c r="Q25" s="599" t="n">
        <v>5115.24</v>
      </c>
    </row>
    <row r="26" customFormat="false" ht="15.75" hidden="false" customHeight="false" outlineLevel="0" collapsed="false">
      <c r="A26" s="591" t="s">
        <v>6</v>
      </c>
      <c r="B26" s="591" t="s">
        <v>6</v>
      </c>
      <c r="C26" s="597" t="s">
        <v>69</v>
      </c>
      <c r="D26" s="597" t="s">
        <v>6</v>
      </c>
      <c r="E26" s="604" t="s">
        <v>6</v>
      </c>
      <c r="F26" s="597" t="s">
        <v>6</v>
      </c>
      <c r="G26" s="604" t="s">
        <v>6</v>
      </c>
      <c r="H26" s="598" t="n">
        <v>4272</v>
      </c>
      <c r="I26" s="602" t="n">
        <v>4998.24</v>
      </c>
      <c r="J26" s="598" t="n">
        <v>4222</v>
      </c>
      <c r="K26" s="602" t="n">
        <v>4939.74</v>
      </c>
      <c r="L26" s="598" t="n">
        <v>4222</v>
      </c>
      <c r="M26" s="602" t="n">
        <v>4939.74</v>
      </c>
      <c r="N26" s="598" t="n">
        <v>4222</v>
      </c>
      <c r="O26" s="602" t="n">
        <v>4939.74</v>
      </c>
      <c r="P26" s="598" t="n">
        <v>4272</v>
      </c>
      <c r="Q26" s="599" t="n">
        <v>4998.24</v>
      </c>
    </row>
    <row r="27" customFormat="false" ht="15.75" hidden="false" customHeight="false" outlineLevel="0" collapsed="false">
      <c r="A27" s="596" t="s">
        <v>6</v>
      </c>
      <c r="B27" s="596" t="s">
        <v>6</v>
      </c>
      <c r="C27" s="597" t="s">
        <v>70</v>
      </c>
      <c r="D27" s="597" t="n">
        <v>4342</v>
      </c>
      <c r="E27" s="602" t="n">
        <v>5080.14</v>
      </c>
      <c r="F27" s="597" t="n">
        <v>4322</v>
      </c>
      <c r="G27" s="602" t="n">
        <v>5056.74</v>
      </c>
      <c r="H27" s="597" t="s">
        <v>6</v>
      </c>
      <c r="I27" s="604" t="s">
        <v>6</v>
      </c>
      <c r="J27" s="597" t="s">
        <v>6</v>
      </c>
      <c r="K27" s="604" t="s">
        <v>6</v>
      </c>
      <c r="L27" s="598" t="s">
        <v>6</v>
      </c>
      <c r="M27" s="604" t="s">
        <v>6</v>
      </c>
      <c r="N27" s="597" t="s">
        <v>6</v>
      </c>
      <c r="O27" s="604" t="s">
        <v>6</v>
      </c>
      <c r="P27" s="597" t="s">
        <v>6</v>
      </c>
      <c r="Q27" s="599" t="s">
        <v>6</v>
      </c>
    </row>
    <row r="28" customFormat="false" ht="15.75" hidden="false" customHeight="false" outlineLevel="0" collapsed="false">
      <c r="A28" s="591" t="s">
        <v>6</v>
      </c>
      <c r="B28" s="591" t="s">
        <v>6</v>
      </c>
      <c r="C28" s="597" t="s">
        <v>64</v>
      </c>
      <c r="D28" s="600" t="s">
        <v>65</v>
      </c>
      <c r="E28" s="601" t="s">
        <v>65</v>
      </c>
      <c r="F28" s="600" t="s">
        <v>65</v>
      </c>
      <c r="G28" s="601" t="s">
        <v>65</v>
      </c>
      <c r="H28" s="598" t="n">
        <v>4422</v>
      </c>
      <c r="I28" s="602" t="n">
        <v>5173.74</v>
      </c>
      <c r="J28" s="598" t="n">
        <v>4372</v>
      </c>
      <c r="K28" s="602" t="n">
        <v>5115.24</v>
      </c>
      <c r="L28" s="598" t="n">
        <v>4372</v>
      </c>
      <c r="M28" s="602" t="n">
        <v>5115.24</v>
      </c>
      <c r="N28" s="598" t="n">
        <v>4372</v>
      </c>
      <c r="O28" s="602" t="n">
        <v>5115.24</v>
      </c>
      <c r="P28" s="598" t="n">
        <v>4422</v>
      </c>
      <c r="Q28" s="599" t="n">
        <v>5173.74</v>
      </c>
    </row>
    <row r="29" customFormat="false" ht="15.75" hidden="false" customHeight="false" outlineLevel="0" collapsed="false">
      <c r="A29" s="603" t="s">
        <v>74</v>
      </c>
      <c r="B29" s="591" t="s">
        <v>6</v>
      </c>
      <c r="C29" s="597" t="s">
        <v>67</v>
      </c>
      <c r="D29" s="597" t="s">
        <v>6</v>
      </c>
      <c r="E29" s="604" t="s">
        <v>6</v>
      </c>
      <c r="F29" s="597" t="s">
        <v>6</v>
      </c>
      <c r="G29" s="604" t="s">
        <v>6</v>
      </c>
      <c r="H29" s="598" t="n">
        <v>4322</v>
      </c>
      <c r="I29" s="602" t="n">
        <v>5056.74</v>
      </c>
      <c r="J29" s="598" t="n">
        <v>4272</v>
      </c>
      <c r="K29" s="602" t="n">
        <v>4998.24</v>
      </c>
      <c r="L29" s="598" t="n">
        <v>4272</v>
      </c>
      <c r="M29" s="602" t="n">
        <v>4998.24</v>
      </c>
      <c r="N29" s="598" t="n">
        <v>4272</v>
      </c>
      <c r="O29" s="602" t="n">
        <v>4998.24</v>
      </c>
      <c r="P29" s="598" t="n">
        <v>4322</v>
      </c>
      <c r="Q29" s="599" t="n">
        <v>5056.74</v>
      </c>
    </row>
    <row r="30" customFormat="false" ht="15.75" hidden="false" customHeight="false" outlineLevel="0" collapsed="false">
      <c r="A30" s="603" t="s">
        <v>74</v>
      </c>
      <c r="B30" s="603" t="s">
        <v>74</v>
      </c>
      <c r="C30" s="597" t="s">
        <v>68</v>
      </c>
      <c r="D30" s="597" t="s">
        <v>6</v>
      </c>
      <c r="E30" s="604" t="s">
        <v>6</v>
      </c>
      <c r="F30" s="597" t="s">
        <v>6</v>
      </c>
      <c r="G30" s="604" t="s">
        <v>6</v>
      </c>
      <c r="H30" s="598" t="n">
        <v>4322</v>
      </c>
      <c r="I30" s="602" t="n">
        <v>5056.74</v>
      </c>
      <c r="J30" s="598" t="n">
        <v>4272</v>
      </c>
      <c r="K30" s="602" t="n">
        <v>4998.24</v>
      </c>
      <c r="L30" s="598" t="n">
        <v>4272</v>
      </c>
      <c r="M30" s="602" t="n">
        <v>4998.24</v>
      </c>
      <c r="N30" s="598" t="n">
        <v>4272</v>
      </c>
      <c r="O30" s="602" t="n">
        <v>4998.24</v>
      </c>
      <c r="P30" s="598" t="n">
        <v>4322</v>
      </c>
      <c r="Q30" s="599" t="n">
        <v>5056.74</v>
      </c>
    </row>
    <row r="31" customFormat="false" ht="15.75" hidden="false" customHeight="false" outlineLevel="0" collapsed="false">
      <c r="A31" s="591" t="s">
        <v>6</v>
      </c>
      <c r="B31" s="591" t="s">
        <v>6</v>
      </c>
      <c r="C31" s="597" t="s">
        <v>69</v>
      </c>
      <c r="D31" s="597" t="s">
        <v>6</v>
      </c>
      <c r="E31" s="604" t="s">
        <v>6</v>
      </c>
      <c r="F31" s="597" t="s">
        <v>6</v>
      </c>
      <c r="G31" s="604" t="s">
        <v>6</v>
      </c>
      <c r="H31" s="598" t="n">
        <v>4222</v>
      </c>
      <c r="I31" s="602" t="n">
        <v>4939.74</v>
      </c>
      <c r="J31" s="598" t="n">
        <v>4172</v>
      </c>
      <c r="K31" s="602" t="n">
        <v>4881.24</v>
      </c>
      <c r="L31" s="598" t="n">
        <v>4172</v>
      </c>
      <c r="M31" s="602" t="n">
        <v>4881.24</v>
      </c>
      <c r="N31" s="598" t="n">
        <v>4172</v>
      </c>
      <c r="O31" s="602" t="n">
        <v>4881.24</v>
      </c>
      <c r="P31" s="598" t="n">
        <v>4222</v>
      </c>
      <c r="Q31" s="599" t="n">
        <v>4939.74</v>
      </c>
    </row>
    <row r="32" customFormat="false" ht="15.75" hidden="false" customHeight="false" outlineLevel="0" collapsed="false">
      <c r="A32" s="596" t="s">
        <v>6</v>
      </c>
      <c r="B32" s="596" t="s">
        <v>6</v>
      </c>
      <c r="C32" s="597" t="s">
        <v>70</v>
      </c>
      <c r="D32" s="597" t="n">
        <v>4292</v>
      </c>
      <c r="E32" s="602" t="n">
        <v>5021.64</v>
      </c>
      <c r="F32" s="597" t="n">
        <v>4272</v>
      </c>
      <c r="G32" s="602" t="n">
        <v>4998.24</v>
      </c>
      <c r="H32" s="597" t="s">
        <v>6</v>
      </c>
      <c r="I32" s="604" t="s">
        <v>6</v>
      </c>
      <c r="J32" s="597" t="s">
        <v>6</v>
      </c>
      <c r="K32" s="604" t="s">
        <v>6</v>
      </c>
      <c r="L32" s="598" t="s">
        <v>6</v>
      </c>
      <c r="M32" s="604" t="s">
        <v>6</v>
      </c>
      <c r="N32" s="597" t="s">
        <v>6</v>
      </c>
      <c r="O32" s="604" t="s">
        <v>6</v>
      </c>
      <c r="P32" s="597" t="s">
        <v>6</v>
      </c>
      <c r="Q32" s="599" t="s">
        <v>6</v>
      </c>
    </row>
    <row r="33" customFormat="false" ht="15.75" hidden="false" customHeight="false" outlineLevel="0" collapsed="false">
      <c r="A33" s="591" t="s">
        <v>6</v>
      </c>
      <c r="B33" s="591" t="s">
        <v>6</v>
      </c>
      <c r="C33" s="597" t="s">
        <v>64</v>
      </c>
      <c r="D33" s="600" t="s">
        <v>65</v>
      </c>
      <c r="E33" s="601" t="s">
        <v>65</v>
      </c>
      <c r="F33" s="600" t="s">
        <v>65</v>
      </c>
      <c r="G33" s="601" t="s">
        <v>65</v>
      </c>
      <c r="H33" s="598" t="n">
        <v>4372</v>
      </c>
      <c r="I33" s="602" t="n">
        <v>5115.24</v>
      </c>
      <c r="J33" s="598" t="n">
        <v>4322</v>
      </c>
      <c r="K33" s="602" t="n">
        <v>5056.74</v>
      </c>
      <c r="L33" s="598" t="n">
        <v>4322</v>
      </c>
      <c r="M33" s="602" t="n">
        <v>5056.74</v>
      </c>
      <c r="N33" s="598" t="n">
        <v>4322</v>
      </c>
      <c r="O33" s="602" t="n">
        <v>5056.74</v>
      </c>
      <c r="P33" s="598" t="n">
        <v>4372</v>
      </c>
      <c r="Q33" s="599" t="n">
        <v>5115.24</v>
      </c>
    </row>
    <row r="34" customFormat="false" ht="15.75" hidden="false" customHeight="false" outlineLevel="0" collapsed="false">
      <c r="A34" s="603" t="s">
        <v>76</v>
      </c>
      <c r="B34" s="591" t="s">
        <v>6</v>
      </c>
      <c r="C34" s="597" t="s">
        <v>67</v>
      </c>
      <c r="D34" s="597" t="s">
        <v>6</v>
      </c>
      <c r="E34" s="604" t="s">
        <v>6</v>
      </c>
      <c r="F34" s="597" t="s">
        <v>6</v>
      </c>
      <c r="G34" s="604" t="s">
        <v>6</v>
      </c>
      <c r="H34" s="598" t="n">
        <v>4272</v>
      </c>
      <c r="I34" s="602" t="n">
        <v>4998.24</v>
      </c>
      <c r="J34" s="598" t="n">
        <v>4222</v>
      </c>
      <c r="K34" s="602" t="n">
        <v>4939.74</v>
      </c>
      <c r="L34" s="598" t="n">
        <v>4222</v>
      </c>
      <c r="M34" s="602" t="n">
        <v>4939.74</v>
      </c>
      <c r="N34" s="598" t="n">
        <v>4222</v>
      </c>
      <c r="O34" s="602" t="n">
        <v>4939.74</v>
      </c>
      <c r="P34" s="598" t="n">
        <v>4272</v>
      </c>
      <c r="Q34" s="599" t="n">
        <v>4998.24</v>
      </c>
    </row>
    <row r="35" customFormat="false" ht="15.75" hidden="false" customHeight="false" outlineLevel="0" collapsed="false">
      <c r="A35" s="603" t="s">
        <v>76</v>
      </c>
      <c r="B35" s="603" t="s">
        <v>76</v>
      </c>
      <c r="C35" s="597" t="s">
        <v>68</v>
      </c>
      <c r="D35" s="597" t="s">
        <v>6</v>
      </c>
      <c r="E35" s="604" t="s">
        <v>6</v>
      </c>
      <c r="F35" s="597" t="s">
        <v>6</v>
      </c>
      <c r="G35" s="604" t="s">
        <v>6</v>
      </c>
      <c r="H35" s="598" t="n">
        <v>4272</v>
      </c>
      <c r="I35" s="602" t="n">
        <v>4998.24</v>
      </c>
      <c r="J35" s="598" t="n">
        <v>4222</v>
      </c>
      <c r="K35" s="602" t="n">
        <v>4939.74</v>
      </c>
      <c r="L35" s="598" t="n">
        <v>4222</v>
      </c>
      <c r="M35" s="602" t="n">
        <v>4939.74</v>
      </c>
      <c r="N35" s="598" t="n">
        <v>4222</v>
      </c>
      <c r="O35" s="602" t="n">
        <v>4939.74</v>
      </c>
      <c r="P35" s="598" t="n">
        <v>4272</v>
      </c>
      <c r="Q35" s="599" t="n">
        <v>4998.24</v>
      </c>
    </row>
    <row r="36" customFormat="false" ht="15.75" hidden="false" customHeight="false" outlineLevel="0" collapsed="false">
      <c r="A36" s="591" t="s">
        <v>6</v>
      </c>
      <c r="B36" s="591" t="s">
        <v>6</v>
      </c>
      <c r="C36" s="597" t="s">
        <v>69</v>
      </c>
      <c r="D36" s="597" t="s">
        <v>6</v>
      </c>
      <c r="E36" s="604" t="s">
        <v>6</v>
      </c>
      <c r="F36" s="597" t="s">
        <v>6</v>
      </c>
      <c r="G36" s="604" t="s">
        <v>6</v>
      </c>
      <c r="H36" s="598" t="n">
        <v>4172</v>
      </c>
      <c r="I36" s="602" t="n">
        <v>4881.24</v>
      </c>
      <c r="J36" s="598" t="n">
        <v>4122</v>
      </c>
      <c r="K36" s="602" t="n">
        <v>4822.74</v>
      </c>
      <c r="L36" s="598" t="n">
        <v>4122</v>
      </c>
      <c r="M36" s="602" t="n">
        <v>4822.74</v>
      </c>
      <c r="N36" s="598" t="n">
        <v>4122</v>
      </c>
      <c r="O36" s="602" t="n">
        <v>4822.74</v>
      </c>
      <c r="P36" s="598" t="n">
        <v>4172</v>
      </c>
      <c r="Q36" s="599" t="n">
        <v>4881.24</v>
      </c>
    </row>
    <row r="37" customFormat="false" ht="15.75" hidden="false" customHeight="false" outlineLevel="0" collapsed="false">
      <c r="A37" s="591" t="s">
        <v>6</v>
      </c>
      <c r="B37" s="591" t="s">
        <v>6</v>
      </c>
      <c r="C37" s="597" t="s">
        <v>70</v>
      </c>
      <c r="D37" s="597" t="n">
        <v>4242</v>
      </c>
      <c r="E37" s="602" t="n">
        <v>4963.14</v>
      </c>
      <c r="F37" s="597" t="n">
        <v>4222</v>
      </c>
      <c r="G37" s="602" t="n">
        <v>4939.74</v>
      </c>
      <c r="H37" s="597" t="s">
        <v>6</v>
      </c>
      <c r="I37" s="604" t="s">
        <v>6</v>
      </c>
      <c r="J37" s="597" t="s">
        <v>6</v>
      </c>
      <c r="K37" s="604" t="s">
        <v>6</v>
      </c>
      <c r="L37" s="598" t="s">
        <v>6</v>
      </c>
      <c r="M37" s="604" t="s">
        <v>6</v>
      </c>
      <c r="N37" s="597" t="s">
        <v>6</v>
      </c>
      <c r="O37" s="604" t="s">
        <v>6</v>
      </c>
      <c r="P37" s="597" t="s">
        <v>6</v>
      </c>
      <c r="Q37" s="599" t="s">
        <v>6</v>
      </c>
    </row>
    <row r="38" customFormat="false" ht="15.75" hidden="false" customHeight="false" outlineLevel="0" collapsed="false">
      <c r="A38" s="605" t="s">
        <v>6</v>
      </c>
      <c r="B38" s="605" t="s">
        <v>6</v>
      </c>
      <c r="C38" s="597" t="s">
        <v>64</v>
      </c>
      <c r="D38" s="600" t="s">
        <v>65</v>
      </c>
      <c r="E38" s="601" t="s">
        <v>65</v>
      </c>
      <c r="F38" s="600" t="s">
        <v>65</v>
      </c>
      <c r="G38" s="601" t="s">
        <v>65</v>
      </c>
      <c r="H38" s="597" t="n">
        <v>4372</v>
      </c>
      <c r="I38" s="602" t="n">
        <v>5115.24</v>
      </c>
      <c r="J38" s="602" t="n">
        <v>4322</v>
      </c>
      <c r="K38" s="602" t="n">
        <v>5056.74</v>
      </c>
      <c r="L38" s="598" t="n">
        <v>4322</v>
      </c>
      <c r="M38" s="602" t="n">
        <v>5056.74</v>
      </c>
      <c r="N38" s="597" t="n">
        <v>4322</v>
      </c>
      <c r="O38" s="602" t="n">
        <v>5056.74</v>
      </c>
      <c r="P38" s="597" t="n">
        <v>4372</v>
      </c>
      <c r="Q38" s="599" t="n">
        <v>5115.24</v>
      </c>
    </row>
    <row r="39" customFormat="false" ht="15.75" hidden="false" customHeight="false" outlineLevel="0" collapsed="false">
      <c r="A39" s="606" t="n">
        <v>3</v>
      </c>
      <c r="B39" s="591" t="s">
        <v>6</v>
      </c>
      <c r="C39" s="597" t="s">
        <v>67</v>
      </c>
      <c r="D39" s="597" t="s">
        <v>6</v>
      </c>
      <c r="E39" s="604" t="s">
        <v>6</v>
      </c>
      <c r="F39" s="597" t="s">
        <v>6</v>
      </c>
      <c r="G39" s="604" t="s">
        <v>6</v>
      </c>
      <c r="H39" s="597" t="n">
        <v>4272</v>
      </c>
      <c r="I39" s="602" t="n">
        <v>4998.24</v>
      </c>
      <c r="J39" s="602" t="n">
        <v>4222</v>
      </c>
      <c r="K39" s="602" t="n">
        <v>4939.74</v>
      </c>
      <c r="L39" s="598" t="n">
        <v>4222</v>
      </c>
      <c r="M39" s="602" t="n">
        <v>4939.74</v>
      </c>
      <c r="N39" s="597" t="n">
        <v>4222</v>
      </c>
      <c r="O39" s="602" t="n">
        <v>4939.74</v>
      </c>
      <c r="P39" s="597" t="n">
        <v>4272</v>
      </c>
      <c r="Q39" s="599" t="n">
        <v>4998.24</v>
      </c>
    </row>
    <row r="40" customFormat="false" ht="15.75" hidden="false" customHeight="false" outlineLevel="0" collapsed="false">
      <c r="A40" s="606" t="n">
        <v>3</v>
      </c>
      <c r="B40" s="606" t="n">
        <v>3</v>
      </c>
      <c r="C40" s="597" t="s">
        <v>68</v>
      </c>
      <c r="D40" s="597" t="s">
        <v>6</v>
      </c>
      <c r="E40" s="604" t="s">
        <v>6</v>
      </c>
      <c r="F40" s="597" t="s">
        <v>6</v>
      </c>
      <c r="G40" s="604" t="s">
        <v>6</v>
      </c>
      <c r="H40" s="597" t="n">
        <v>4272</v>
      </c>
      <c r="I40" s="602" t="n">
        <v>4998.24</v>
      </c>
      <c r="J40" s="597" t="n">
        <v>4222</v>
      </c>
      <c r="K40" s="602" t="n">
        <v>4939.74</v>
      </c>
      <c r="L40" s="598" t="n">
        <v>4222</v>
      </c>
      <c r="M40" s="602" t="n">
        <v>4939.74</v>
      </c>
      <c r="N40" s="597" t="n">
        <v>4222</v>
      </c>
      <c r="O40" s="602" t="n">
        <v>4939.74</v>
      </c>
      <c r="P40" s="597" t="n">
        <v>4272</v>
      </c>
      <c r="Q40" s="599" t="n">
        <v>4998.24</v>
      </c>
    </row>
    <row r="41" customFormat="false" ht="15.75" hidden="false" customHeight="false" outlineLevel="0" collapsed="false">
      <c r="A41" s="591" t="s">
        <v>6</v>
      </c>
      <c r="B41" s="591" t="s">
        <v>6</v>
      </c>
      <c r="C41" s="597" t="s">
        <v>69</v>
      </c>
      <c r="D41" s="597" t="s">
        <v>6</v>
      </c>
      <c r="E41" s="604" t="s">
        <v>6</v>
      </c>
      <c r="F41" s="597" t="s">
        <v>6</v>
      </c>
      <c r="G41" s="604" t="s">
        <v>6</v>
      </c>
      <c r="H41" s="597" t="n">
        <v>4172</v>
      </c>
      <c r="I41" s="602" t="n">
        <v>4881.24</v>
      </c>
      <c r="J41" s="607" t="n">
        <v>4122</v>
      </c>
      <c r="K41" s="602" t="n">
        <v>4822.74</v>
      </c>
      <c r="L41" s="608" t="n">
        <v>4122</v>
      </c>
      <c r="M41" s="602" t="n">
        <v>4822.74</v>
      </c>
      <c r="N41" s="598" t="n">
        <v>4122</v>
      </c>
      <c r="O41" s="602" t="n">
        <v>4822.74</v>
      </c>
      <c r="P41" s="597" t="n">
        <v>4172</v>
      </c>
      <c r="Q41" s="599" t="n">
        <v>4881.24</v>
      </c>
    </row>
    <row r="42" customFormat="false" ht="15.75" hidden="false" customHeight="false" outlineLevel="0" collapsed="false">
      <c r="A42" s="596" t="s">
        <v>6</v>
      </c>
      <c r="B42" s="596" t="s">
        <v>6</v>
      </c>
      <c r="C42" s="597" t="s">
        <v>70</v>
      </c>
      <c r="D42" s="597" t="n">
        <v>4242</v>
      </c>
      <c r="E42" s="602" t="n">
        <v>4963.14</v>
      </c>
      <c r="F42" s="597" t="n">
        <v>4222</v>
      </c>
      <c r="G42" s="602" t="n">
        <v>4939.74</v>
      </c>
      <c r="H42" s="597" t="s">
        <v>6</v>
      </c>
      <c r="I42" s="604" t="s">
        <v>6</v>
      </c>
      <c r="J42" s="597" t="s">
        <v>6</v>
      </c>
      <c r="K42" s="604" t="s">
        <v>6</v>
      </c>
      <c r="L42" s="598" t="s">
        <v>6</v>
      </c>
      <c r="M42" s="604" t="s">
        <v>6</v>
      </c>
      <c r="N42" s="597" t="s">
        <v>6</v>
      </c>
      <c r="O42" s="604" t="s">
        <v>6</v>
      </c>
      <c r="P42" s="597" t="s">
        <v>6</v>
      </c>
      <c r="Q42" s="599" t="s">
        <v>6</v>
      </c>
    </row>
    <row r="43" customFormat="false" ht="15.75" hidden="false" customHeight="false" outlineLevel="0" collapsed="false">
      <c r="A43" s="591" t="s">
        <v>6</v>
      </c>
      <c r="B43" s="591" t="s">
        <v>6</v>
      </c>
      <c r="C43" s="597" t="s">
        <v>64</v>
      </c>
      <c r="D43" s="600" t="s">
        <v>65</v>
      </c>
      <c r="E43" s="601" t="s">
        <v>65</v>
      </c>
      <c r="F43" s="600" t="s">
        <v>65</v>
      </c>
      <c r="G43" s="601" t="s">
        <v>65</v>
      </c>
      <c r="H43" s="598" t="n">
        <v>4372</v>
      </c>
      <c r="I43" s="602" t="n">
        <v>5115.24</v>
      </c>
      <c r="J43" s="598" t="n">
        <v>4322</v>
      </c>
      <c r="K43" s="602" t="n">
        <v>5056.74</v>
      </c>
      <c r="L43" s="598" t="n">
        <v>4322</v>
      </c>
      <c r="M43" s="602" t="n">
        <v>5056.74</v>
      </c>
      <c r="N43" s="598" t="n">
        <v>4322</v>
      </c>
      <c r="O43" s="602" t="n">
        <v>5056.74</v>
      </c>
      <c r="P43" s="598" t="n">
        <v>4372</v>
      </c>
      <c r="Q43" s="599" t="n">
        <v>5115.24</v>
      </c>
    </row>
    <row r="44" customFormat="false" ht="15.75" hidden="false" customHeight="false" outlineLevel="0" collapsed="false">
      <c r="A44" s="603" t="s">
        <v>99</v>
      </c>
      <c r="B44" s="591" t="s">
        <v>6</v>
      </c>
      <c r="C44" s="597" t="s">
        <v>67</v>
      </c>
      <c r="D44" s="597" t="s">
        <v>6</v>
      </c>
      <c r="E44" s="604" t="s">
        <v>6</v>
      </c>
      <c r="F44" s="597" t="s">
        <v>6</v>
      </c>
      <c r="G44" s="604" t="s">
        <v>6</v>
      </c>
      <c r="H44" s="598" t="n">
        <v>4272</v>
      </c>
      <c r="I44" s="602" t="n">
        <v>4998.24</v>
      </c>
      <c r="J44" s="598" t="n">
        <v>4222</v>
      </c>
      <c r="K44" s="602" t="n">
        <v>4939.74</v>
      </c>
      <c r="L44" s="598" t="n">
        <v>4222</v>
      </c>
      <c r="M44" s="602" t="n">
        <v>4939.74</v>
      </c>
      <c r="N44" s="598" t="n">
        <v>4222</v>
      </c>
      <c r="O44" s="602" t="n">
        <v>4939.74</v>
      </c>
      <c r="P44" s="598" t="n">
        <v>4272</v>
      </c>
      <c r="Q44" s="599" t="n">
        <v>4998.24</v>
      </c>
    </row>
    <row r="45" customFormat="false" ht="15.75" hidden="false" customHeight="false" outlineLevel="0" collapsed="false">
      <c r="A45" s="603" t="s">
        <v>78</v>
      </c>
      <c r="B45" s="603" t="s">
        <v>78</v>
      </c>
      <c r="C45" s="597" t="s">
        <v>68</v>
      </c>
      <c r="D45" s="597" t="s">
        <v>6</v>
      </c>
      <c r="E45" s="604" t="s">
        <v>6</v>
      </c>
      <c r="F45" s="597" t="s">
        <v>6</v>
      </c>
      <c r="G45" s="604" t="s">
        <v>6</v>
      </c>
      <c r="H45" s="598" t="n">
        <v>4272</v>
      </c>
      <c r="I45" s="602" t="n">
        <v>4998.24</v>
      </c>
      <c r="J45" s="598" t="n">
        <v>4222</v>
      </c>
      <c r="K45" s="602" t="n">
        <v>4939.74</v>
      </c>
      <c r="L45" s="598" t="n">
        <v>4222</v>
      </c>
      <c r="M45" s="602" t="n">
        <v>4939.74</v>
      </c>
      <c r="N45" s="598" t="n">
        <v>4222</v>
      </c>
      <c r="O45" s="602" t="n">
        <v>4939.74</v>
      </c>
      <c r="P45" s="598" t="n">
        <v>4272</v>
      </c>
      <c r="Q45" s="599" t="n">
        <v>4998.24</v>
      </c>
    </row>
    <row r="46" customFormat="false" ht="15.75" hidden="false" customHeight="false" outlineLevel="0" collapsed="false">
      <c r="A46" s="591" t="s">
        <v>6</v>
      </c>
      <c r="B46" s="591" t="s">
        <v>6</v>
      </c>
      <c r="C46" s="597" t="s">
        <v>69</v>
      </c>
      <c r="D46" s="597" t="s">
        <v>6</v>
      </c>
      <c r="E46" s="604" t="s">
        <v>6</v>
      </c>
      <c r="F46" s="597" t="s">
        <v>6</v>
      </c>
      <c r="G46" s="604" t="s">
        <v>6</v>
      </c>
      <c r="H46" s="598" t="n">
        <v>4172</v>
      </c>
      <c r="I46" s="602" t="n">
        <v>4881.24</v>
      </c>
      <c r="J46" s="598" t="n">
        <v>4122</v>
      </c>
      <c r="K46" s="602" t="n">
        <v>4822.74</v>
      </c>
      <c r="L46" s="598" t="n">
        <v>4122</v>
      </c>
      <c r="M46" s="602" t="n">
        <v>4822.74</v>
      </c>
      <c r="N46" s="598" t="n">
        <v>4122</v>
      </c>
      <c r="O46" s="602" t="n">
        <v>4822.74</v>
      </c>
      <c r="P46" s="598" t="n">
        <v>4172</v>
      </c>
      <c r="Q46" s="599" t="n">
        <v>4881.24</v>
      </c>
    </row>
    <row r="47" customFormat="false" ht="15.75" hidden="false" customHeight="false" outlineLevel="0" collapsed="false">
      <c r="A47" s="596" t="s">
        <v>6</v>
      </c>
      <c r="B47" s="596" t="s">
        <v>6</v>
      </c>
      <c r="C47" s="597" t="s">
        <v>70</v>
      </c>
      <c r="D47" s="602" t="n">
        <v>4242</v>
      </c>
      <c r="E47" s="602" t="n">
        <v>4963.14</v>
      </c>
      <c r="F47" s="602" t="n">
        <v>4222</v>
      </c>
      <c r="G47" s="602" t="n">
        <v>4939.74</v>
      </c>
      <c r="H47" s="597" t="s">
        <v>6</v>
      </c>
      <c r="I47" s="604" t="s">
        <v>6</v>
      </c>
      <c r="J47" s="597" t="s">
        <v>6</v>
      </c>
      <c r="K47" s="604" t="s">
        <v>6</v>
      </c>
      <c r="L47" s="598" t="s">
        <v>6</v>
      </c>
      <c r="M47" s="604" t="s">
        <v>6</v>
      </c>
      <c r="N47" s="597" t="s">
        <v>6</v>
      </c>
      <c r="O47" s="604" t="s">
        <v>6</v>
      </c>
      <c r="P47" s="597" t="s">
        <v>6</v>
      </c>
      <c r="Q47" s="599" t="s">
        <v>6</v>
      </c>
    </row>
    <row r="48" customFormat="false" ht="15.75" hidden="false" customHeight="false" outlineLevel="0" collapsed="false">
      <c r="A48" s="591" t="s">
        <v>6</v>
      </c>
      <c r="B48" s="591" t="s">
        <v>6</v>
      </c>
      <c r="C48" s="597" t="s">
        <v>64</v>
      </c>
      <c r="D48" s="600" t="s">
        <v>65</v>
      </c>
      <c r="E48" s="601" t="s">
        <v>65</v>
      </c>
      <c r="F48" s="600" t="s">
        <v>65</v>
      </c>
      <c r="G48" s="601" t="s">
        <v>65</v>
      </c>
      <c r="H48" s="598" t="n">
        <v>4322</v>
      </c>
      <c r="I48" s="602" t="n">
        <v>5056.74</v>
      </c>
      <c r="J48" s="598" t="n">
        <v>4272</v>
      </c>
      <c r="K48" s="602" t="n">
        <v>4998.24</v>
      </c>
      <c r="L48" s="598" t="n">
        <v>4272</v>
      </c>
      <c r="M48" s="602" t="n">
        <v>4998.24</v>
      </c>
      <c r="N48" s="598" t="n">
        <v>4272</v>
      </c>
      <c r="O48" s="602" t="n">
        <v>4998.24</v>
      </c>
      <c r="P48" s="598" t="n">
        <v>4322</v>
      </c>
      <c r="Q48" s="599" t="n">
        <v>5056.74</v>
      </c>
    </row>
    <row r="49" customFormat="false" ht="15.75" hidden="false" customHeight="false" outlineLevel="0" collapsed="false">
      <c r="A49" s="603" t="s">
        <v>79</v>
      </c>
      <c r="B49" s="591" t="s">
        <v>6</v>
      </c>
      <c r="C49" s="597" t="s">
        <v>67</v>
      </c>
      <c r="D49" s="597" t="s">
        <v>6</v>
      </c>
      <c r="E49" s="604" t="s">
        <v>6</v>
      </c>
      <c r="F49" s="597" t="s">
        <v>6</v>
      </c>
      <c r="G49" s="604" t="s">
        <v>6</v>
      </c>
      <c r="H49" s="598" t="n">
        <v>4222</v>
      </c>
      <c r="I49" s="602" t="n">
        <v>4939.74</v>
      </c>
      <c r="J49" s="598" t="n">
        <v>4172</v>
      </c>
      <c r="K49" s="602" t="n">
        <v>4881.24</v>
      </c>
      <c r="L49" s="598" t="n">
        <v>4172</v>
      </c>
      <c r="M49" s="602" t="n">
        <v>4881.24</v>
      </c>
      <c r="N49" s="598" t="n">
        <v>4172</v>
      </c>
      <c r="O49" s="602" t="n">
        <v>4881.24</v>
      </c>
      <c r="P49" s="598" t="n">
        <v>4222</v>
      </c>
      <c r="Q49" s="599" t="n">
        <v>4939.74</v>
      </c>
    </row>
    <row r="50" customFormat="false" ht="15.75" hidden="false" customHeight="false" outlineLevel="0" collapsed="false">
      <c r="A50" s="603" t="s">
        <v>79</v>
      </c>
      <c r="B50" s="603" t="s">
        <v>79</v>
      </c>
      <c r="C50" s="597" t="s">
        <v>68</v>
      </c>
      <c r="D50" s="597" t="s">
        <v>6</v>
      </c>
      <c r="E50" s="604" t="s">
        <v>6</v>
      </c>
      <c r="F50" s="597" t="s">
        <v>6</v>
      </c>
      <c r="G50" s="604" t="s">
        <v>6</v>
      </c>
      <c r="H50" s="598" t="n">
        <v>4222</v>
      </c>
      <c r="I50" s="602" t="n">
        <v>4939.74</v>
      </c>
      <c r="J50" s="598" t="n">
        <v>4172</v>
      </c>
      <c r="K50" s="602" t="n">
        <v>4881.24</v>
      </c>
      <c r="L50" s="598" t="n">
        <v>4172</v>
      </c>
      <c r="M50" s="602" t="n">
        <v>4881.24</v>
      </c>
      <c r="N50" s="598" t="n">
        <v>4172</v>
      </c>
      <c r="O50" s="602" t="n">
        <v>4881.24</v>
      </c>
      <c r="P50" s="598" t="n">
        <v>4222</v>
      </c>
      <c r="Q50" s="599" t="n">
        <v>4939.74</v>
      </c>
    </row>
    <row r="51" customFormat="false" ht="15.75" hidden="false" customHeight="false" outlineLevel="0" collapsed="false">
      <c r="A51" s="591" t="s">
        <v>6</v>
      </c>
      <c r="B51" s="591" t="s">
        <v>6</v>
      </c>
      <c r="C51" s="597" t="s">
        <v>69</v>
      </c>
      <c r="D51" s="597" t="s">
        <v>6</v>
      </c>
      <c r="E51" s="604" t="s">
        <v>6</v>
      </c>
      <c r="F51" s="597" t="s">
        <v>6</v>
      </c>
      <c r="G51" s="604" t="s">
        <v>6</v>
      </c>
      <c r="H51" s="598" t="n">
        <v>4122</v>
      </c>
      <c r="I51" s="602" t="n">
        <v>4822.74</v>
      </c>
      <c r="J51" s="598" t="n">
        <v>4072</v>
      </c>
      <c r="K51" s="602" t="n">
        <v>4764.24</v>
      </c>
      <c r="L51" s="598" t="n">
        <v>4072</v>
      </c>
      <c r="M51" s="602" t="n">
        <v>4764.24</v>
      </c>
      <c r="N51" s="598" t="n">
        <v>4072</v>
      </c>
      <c r="O51" s="602" t="n">
        <v>4764.24</v>
      </c>
      <c r="P51" s="598" t="n">
        <v>4122</v>
      </c>
      <c r="Q51" s="599" t="n">
        <v>4822.74</v>
      </c>
    </row>
    <row r="52" customFormat="false" ht="15.75" hidden="false" customHeight="false" outlineLevel="0" collapsed="false">
      <c r="A52" s="596" t="s">
        <v>6</v>
      </c>
      <c r="B52" s="596" t="s">
        <v>6</v>
      </c>
      <c r="C52" s="597" t="s">
        <v>70</v>
      </c>
      <c r="D52" s="597" t="n">
        <v>4192</v>
      </c>
      <c r="E52" s="602" t="n">
        <v>4904.64</v>
      </c>
      <c r="F52" s="597" t="n">
        <v>4172</v>
      </c>
      <c r="G52" s="602" t="n">
        <v>4881.24</v>
      </c>
      <c r="H52" s="597" t="s">
        <v>6</v>
      </c>
      <c r="I52" s="604" t="s">
        <v>6</v>
      </c>
      <c r="J52" s="597" t="s">
        <v>6</v>
      </c>
      <c r="K52" s="604" t="s">
        <v>6</v>
      </c>
      <c r="L52" s="598" t="s">
        <v>6</v>
      </c>
      <c r="M52" s="604" t="s">
        <v>6</v>
      </c>
      <c r="N52" s="597" t="s">
        <v>6</v>
      </c>
      <c r="O52" s="604" t="s">
        <v>6</v>
      </c>
      <c r="P52" s="597" t="s">
        <v>6</v>
      </c>
      <c r="Q52" s="599" t="s">
        <v>6</v>
      </c>
    </row>
    <row r="53" customFormat="false" ht="15.75" hidden="false" customHeight="false" outlineLevel="0" collapsed="false">
      <c r="A53" s="591" t="s">
        <v>6</v>
      </c>
      <c r="B53" s="591" t="s">
        <v>6</v>
      </c>
      <c r="C53" s="597" t="s">
        <v>64</v>
      </c>
      <c r="D53" s="600" t="s">
        <v>65</v>
      </c>
      <c r="E53" s="601" t="s">
        <v>65</v>
      </c>
      <c r="F53" s="600" t="s">
        <v>65</v>
      </c>
      <c r="G53" s="601" t="s">
        <v>65</v>
      </c>
      <c r="H53" s="598" t="n">
        <v>4322</v>
      </c>
      <c r="I53" s="602" t="n">
        <v>5056.74</v>
      </c>
      <c r="J53" s="598" t="n">
        <v>4272</v>
      </c>
      <c r="K53" s="602" t="n">
        <v>4998.24</v>
      </c>
      <c r="L53" s="598" t="n">
        <v>4272</v>
      </c>
      <c r="M53" s="602" t="n">
        <v>4998.24</v>
      </c>
      <c r="N53" s="598" t="n">
        <v>4272</v>
      </c>
      <c r="O53" s="602" t="n">
        <v>4998.24</v>
      </c>
      <c r="P53" s="598" t="n">
        <v>4322</v>
      </c>
      <c r="Q53" s="599" t="n">
        <v>5056.74</v>
      </c>
    </row>
    <row r="54" customFormat="false" ht="15.75" hidden="false" customHeight="false" outlineLevel="0" collapsed="false">
      <c r="A54" s="603" t="s">
        <v>100</v>
      </c>
      <c r="B54" s="591" t="s">
        <v>6</v>
      </c>
      <c r="C54" s="597" t="s">
        <v>67</v>
      </c>
      <c r="D54" s="597" t="s">
        <v>6</v>
      </c>
      <c r="E54" s="604" t="s">
        <v>6</v>
      </c>
      <c r="F54" s="597" t="s">
        <v>6</v>
      </c>
      <c r="G54" s="604" t="s">
        <v>6</v>
      </c>
      <c r="H54" s="598" t="n">
        <v>4222</v>
      </c>
      <c r="I54" s="602" t="n">
        <v>4939.74</v>
      </c>
      <c r="J54" s="598" t="n">
        <v>4172</v>
      </c>
      <c r="K54" s="602" t="n">
        <v>4881.24</v>
      </c>
      <c r="L54" s="598" t="n">
        <v>4172</v>
      </c>
      <c r="M54" s="602" t="n">
        <v>4881.24</v>
      </c>
      <c r="N54" s="598" t="n">
        <v>4172</v>
      </c>
      <c r="O54" s="602" t="n">
        <v>4881.24</v>
      </c>
      <c r="P54" s="598" t="n">
        <v>4222</v>
      </c>
      <c r="Q54" s="599" t="n">
        <v>4939.74</v>
      </c>
    </row>
    <row r="55" customFormat="false" ht="15.75" hidden="false" customHeight="false" outlineLevel="0" collapsed="false">
      <c r="A55" s="603" t="s">
        <v>80</v>
      </c>
      <c r="B55" s="603" t="s">
        <v>80</v>
      </c>
      <c r="C55" s="597" t="s">
        <v>68</v>
      </c>
      <c r="D55" s="597" t="s">
        <v>6</v>
      </c>
      <c r="E55" s="604" t="s">
        <v>6</v>
      </c>
      <c r="F55" s="597" t="s">
        <v>6</v>
      </c>
      <c r="G55" s="604" t="s">
        <v>6</v>
      </c>
      <c r="H55" s="598" t="n">
        <v>4222</v>
      </c>
      <c r="I55" s="602" t="n">
        <v>4939.74</v>
      </c>
      <c r="J55" s="598" t="n">
        <v>4172</v>
      </c>
      <c r="K55" s="602" t="n">
        <v>4881.24</v>
      </c>
      <c r="L55" s="598" t="n">
        <v>4172</v>
      </c>
      <c r="M55" s="602" t="n">
        <v>4881.24</v>
      </c>
      <c r="N55" s="598" t="n">
        <v>4172</v>
      </c>
      <c r="O55" s="602" t="n">
        <v>4881.24</v>
      </c>
      <c r="P55" s="598" t="n">
        <v>4222</v>
      </c>
      <c r="Q55" s="599" t="n">
        <v>4939.74</v>
      </c>
    </row>
    <row r="56" customFormat="false" ht="15.75" hidden="false" customHeight="false" outlineLevel="0" collapsed="false">
      <c r="A56" s="591" t="s">
        <v>6</v>
      </c>
      <c r="B56" s="591" t="s">
        <v>6</v>
      </c>
      <c r="C56" s="597" t="s">
        <v>69</v>
      </c>
      <c r="D56" s="597" t="s">
        <v>6</v>
      </c>
      <c r="E56" s="604" t="s">
        <v>6</v>
      </c>
      <c r="F56" s="597" t="s">
        <v>6</v>
      </c>
      <c r="G56" s="604" t="s">
        <v>6</v>
      </c>
      <c r="H56" s="598" t="n">
        <v>4122</v>
      </c>
      <c r="I56" s="602" t="n">
        <v>4822.74</v>
      </c>
      <c r="J56" s="598" t="n">
        <v>4072</v>
      </c>
      <c r="K56" s="602" t="n">
        <v>4764.24</v>
      </c>
      <c r="L56" s="598" t="n">
        <v>4072</v>
      </c>
      <c r="M56" s="602" t="n">
        <v>4764.24</v>
      </c>
      <c r="N56" s="598" t="n">
        <v>4072</v>
      </c>
      <c r="O56" s="602" t="n">
        <v>4764.24</v>
      </c>
      <c r="P56" s="598" t="n">
        <v>4122</v>
      </c>
      <c r="Q56" s="599" t="n">
        <v>4822.74</v>
      </c>
    </row>
    <row r="57" customFormat="false" ht="15.75" hidden="false" customHeight="false" outlineLevel="0" collapsed="false">
      <c r="A57" s="609" t="s">
        <v>6</v>
      </c>
      <c r="B57" s="609" t="s">
        <v>6</v>
      </c>
      <c r="C57" s="610" t="s">
        <v>70</v>
      </c>
      <c r="D57" s="610" t="s">
        <v>6</v>
      </c>
      <c r="E57" s="611" t="s">
        <v>6</v>
      </c>
      <c r="F57" s="610" t="s">
        <v>6</v>
      </c>
      <c r="G57" s="611" t="s">
        <v>6</v>
      </c>
      <c r="H57" s="610" t="s">
        <v>6</v>
      </c>
      <c r="I57" s="611" t="s">
        <v>6</v>
      </c>
      <c r="J57" s="610" t="s">
        <v>6</v>
      </c>
      <c r="K57" s="611" t="s">
        <v>6</v>
      </c>
      <c r="L57" s="612" t="s">
        <v>6</v>
      </c>
      <c r="M57" s="611" t="s">
        <v>6</v>
      </c>
      <c r="N57" s="610" t="s">
        <v>6</v>
      </c>
      <c r="O57" s="611" t="s">
        <v>6</v>
      </c>
      <c r="P57" s="610" t="s">
        <v>6</v>
      </c>
      <c r="Q57" s="613" t="s">
        <v>6</v>
      </c>
    </row>
    <row r="58" customFormat="false" ht="15.75" hidden="false" customHeight="false" outlineLevel="0" collapsed="false">
      <c r="A58" s="591" t="s">
        <v>6</v>
      </c>
      <c r="B58" s="591" t="s">
        <v>6</v>
      </c>
      <c r="C58" s="597" t="s">
        <v>64</v>
      </c>
      <c r="D58" s="600" t="s">
        <v>65</v>
      </c>
      <c r="E58" s="601" t="s">
        <v>65</v>
      </c>
      <c r="F58" s="600" t="s">
        <v>65</v>
      </c>
      <c r="G58" s="601" t="s">
        <v>65</v>
      </c>
      <c r="H58" s="598" t="n">
        <v>4322</v>
      </c>
      <c r="I58" s="602" t="n">
        <v>5056.74</v>
      </c>
      <c r="J58" s="598" t="n">
        <v>4272</v>
      </c>
      <c r="K58" s="602" t="n">
        <v>4998.24</v>
      </c>
      <c r="L58" s="598" t="n">
        <v>4272</v>
      </c>
      <c r="M58" s="602" t="n">
        <v>4998.24</v>
      </c>
      <c r="N58" s="598" t="n">
        <v>4272</v>
      </c>
      <c r="O58" s="602" t="n">
        <v>4998.24</v>
      </c>
      <c r="P58" s="598" t="n">
        <v>4322</v>
      </c>
      <c r="Q58" s="599" t="n">
        <v>5056.74</v>
      </c>
    </row>
    <row r="59" customFormat="false" ht="15.75" hidden="false" customHeight="false" outlineLevel="0" collapsed="false">
      <c r="A59" s="606" t="n">
        <v>6</v>
      </c>
      <c r="B59" s="591" t="s">
        <v>6</v>
      </c>
      <c r="C59" s="597" t="s">
        <v>67</v>
      </c>
      <c r="D59" s="597" t="s">
        <v>6</v>
      </c>
      <c r="E59" s="604" t="s">
        <v>6</v>
      </c>
      <c r="F59" s="597" t="s">
        <v>6</v>
      </c>
      <c r="G59" s="604" t="s">
        <v>6</v>
      </c>
      <c r="H59" s="598" t="n">
        <v>4222</v>
      </c>
      <c r="I59" s="602" t="n">
        <v>4939.74</v>
      </c>
      <c r="J59" s="598" t="n">
        <v>4172</v>
      </c>
      <c r="K59" s="602" t="n">
        <v>4881.24</v>
      </c>
      <c r="L59" s="598" t="n">
        <v>4172</v>
      </c>
      <c r="M59" s="602" t="n">
        <v>4881.24</v>
      </c>
      <c r="N59" s="598" t="n">
        <v>4172</v>
      </c>
      <c r="O59" s="602" t="n">
        <v>4881.24</v>
      </c>
      <c r="P59" s="598" t="n">
        <v>4222</v>
      </c>
      <c r="Q59" s="599" t="n">
        <v>4939.74</v>
      </c>
    </row>
    <row r="60" customFormat="false" ht="15.75" hidden="false" customHeight="false" outlineLevel="0" collapsed="false">
      <c r="A60" s="606" t="n">
        <v>6</v>
      </c>
      <c r="B60" s="606" t="n">
        <v>6</v>
      </c>
      <c r="C60" s="597" t="s">
        <v>68</v>
      </c>
      <c r="D60" s="597" t="s">
        <v>6</v>
      </c>
      <c r="E60" s="604" t="s">
        <v>6</v>
      </c>
      <c r="F60" s="597" t="s">
        <v>6</v>
      </c>
      <c r="G60" s="604" t="s">
        <v>6</v>
      </c>
      <c r="H60" s="598" t="n">
        <v>4222</v>
      </c>
      <c r="I60" s="602" t="n">
        <v>4939.74</v>
      </c>
      <c r="J60" s="598" t="n">
        <v>4172</v>
      </c>
      <c r="K60" s="602" t="n">
        <v>4881.24</v>
      </c>
      <c r="L60" s="598" t="n">
        <v>4172</v>
      </c>
      <c r="M60" s="602" t="n">
        <v>4881.24</v>
      </c>
      <c r="N60" s="598" t="n">
        <v>4172</v>
      </c>
      <c r="O60" s="602" t="n">
        <v>4881.24</v>
      </c>
      <c r="P60" s="598" t="n">
        <v>4222</v>
      </c>
      <c r="Q60" s="599" t="n">
        <v>4939.74</v>
      </c>
    </row>
    <row r="61" customFormat="false" ht="15.75" hidden="false" customHeight="false" outlineLevel="0" collapsed="false">
      <c r="A61" s="591" t="s">
        <v>6</v>
      </c>
      <c r="B61" s="591" t="s">
        <v>6</v>
      </c>
      <c r="C61" s="597" t="s">
        <v>69</v>
      </c>
      <c r="D61" s="597" t="s">
        <v>6</v>
      </c>
      <c r="E61" s="604" t="s">
        <v>6</v>
      </c>
      <c r="F61" s="597" t="s">
        <v>6</v>
      </c>
      <c r="G61" s="604" t="s">
        <v>6</v>
      </c>
      <c r="H61" s="598" t="n">
        <v>4122</v>
      </c>
      <c r="I61" s="602" t="n">
        <v>4822.74</v>
      </c>
      <c r="J61" s="598" t="n">
        <v>4072</v>
      </c>
      <c r="K61" s="602" t="n">
        <v>4764.24</v>
      </c>
      <c r="L61" s="598" t="n">
        <v>4072</v>
      </c>
      <c r="M61" s="602" t="n">
        <v>4764.24</v>
      </c>
      <c r="N61" s="598" t="n">
        <v>4072</v>
      </c>
      <c r="O61" s="602" t="n">
        <v>4764.24</v>
      </c>
      <c r="P61" s="598" t="n">
        <v>4122</v>
      </c>
      <c r="Q61" s="599" t="n">
        <v>4822.74</v>
      </c>
    </row>
    <row r="62" customFormat="false" ht="15.75" hidden="false" customHeight="false" outlineLevel="0" collapsed="false">
      <c r="A62" s="591" t="s">
        <v>6</v>
      </c>
      <c r="B62" s="591" t="s">
        <v>6</v>
      </c>
      <c r="C62" s="597" t="s">
        <v>70</v>
      </c>
      <c r="D62" s="597" t="n">
        <v>4192</v>
      </c>
      <c r="E62" s="602" t="n">
        <v>4904.64</v>
      </c>
      <c r="F62" s="597" t="n">
        <v>4172</v>
      </c>
      <c r="G62" s="602" t="n">
        <v>4881.24</v>
      </c>
      <c r="H62" s="597" t="s">
        <v>6</v>
      </c>
      <c r="I62" s="604" t="s">
        <v>6</v>
      </c>
      <c r="J62" s="597" t="s">
        <v>6</v>
      </c>
      <c r="K62" s="604" t="s">
        <v>6</v>
      </c>
      <c r="L62" s="598" t="s">
        <v>6</v>
      </c>
      <c r="M62" s="604" t="s">
        <v>6</v>
      </c>
      <c r="N62" s="597" t="s">
        <v>6</v>
      </c>
      <c r="O62" s="604" t="s">
        <v>6</v>
      </c>
      <c r="P62" s="597" t="s">
        <v>6</v>
      </c>
      <c r="Q62" s="599" t="s">
        <v>6</v>
      </c>
    </row>
    <row r="63" customFormat="false" ht="15.75" hidden="false" customHeight="false" outlineLevel="0" collapsed="false">
      <c r="A63" s="605" t="s">
        <v>6</v>
      </c>
      <c r="B63" s="605" t="s">
        <v>6</v>
      </c>
      <c r="C63" s="597" t="s">
        <v>64</v>
      </c>
      <c r="D63" s="600" t="s">
        <v>65</v>
      </c>
      <c r="E63" s="601" t="s">
        <v>65</v>
      </c>
      <c r="F63" s="600" t="s">
        <v>65</v>
      </c>
      <c r="G63" s="601" t="s">
        <v>65</v>
      </c>
      <c r="H63" s="598" t="n">
        <v>4322</v>
      </c>
      <c r="I63" s="602" t="n">
        <v>5056.74</v>
      </c>
      <c r="J63" s="598" t="n">
        <v>4272</v>
      </c>
      <c r="K63" s="602" t="n">
        <v>4998.24</v>
      </c>
      <c r="L63" s="598" t="n">
        <v>4272</v>
      </c>
      <c r="M63" s="602" t="n">
        <v>4998.24</v>
      </c>
      <c r="N63" s="598" t="n">
        <v>4272</v>
      </c>
      <c r="O63" s="602" t="n">
        <v>4998.24</v>
      </c>
      <c r="P63" s="598" t="n">
        <v>4322</v>
      </c>
      <c r="Q63" s="599" t="n">
        <v>5056.74</v>
      </c>
    </row>
    <row r="64" customFormat="false" ht="15.75" hidden="false" customHeight="false" outlineLevel="0" collapsed="false">
      <c r="A64" s="603" t="s">
        <v>81</v>
      </c>
      <c r="B64" s="591" t="s">
        <v>6</v>
      </c>
      <c r="C64" s="597" t="s">
        <v>67</v>
      </c>
      <c r="D64" s="597" t="s">
        <v>6</v>
      </c>
      <c r="E64" s="604" t="s">
        <v>6</v>
      </c>
      <c r="F64" s="597" t="s">
        <v>6</v>
      </c>
      <c r="G64" s="604" t="s">
        <v>6</v>
      </c>
      <c r="H64" s="598" t="n">
        <v>4222</v>
      </c>
      <c r="I64" s="602" t="n">
        <v>4939.74</v>
      </c>
      <c r="J64" s="598" t="n">
        <v>4172</v>
      </c>
      <c r="K64" s="602" t="n">
        <v>4881.24</v>
      </c>
      <c r="L64" s="598" t="n">
        <v>4172</v>
      </c>
      <c r="M64" s="602" t="n">
        <v>4881.24</v>
      </c>
      <c r="N64" s="598" t="n">
        <v>4172</v>
      </c>
      <c r="O64" s="602" t="n">
        <v>4881.24</v>
      </c>
      <c r="P64" s="598" t="n">
        <v>4222</v>
      </c>
      <c r="Q64" s="599" t="n">
        <v>4939.74</v>
      </c>
    </row>
    <row r="65" customFormat="false" ht="15.75" hidden="false" customHeight="false" outlineLevel="0" collapsed="false">
      <c r="A65" s="603" t="s">
        <v>82</v>
      </c>
      <c r="B65" s="603" t="s">
        <v>82</v>
      </c>
      <c r="C65" s="597" t="s">
        <v>68</v>
      </c>
      <c r="D65" s="597" t="s">
        <v>6</v>
      </c>
      <c r="E65" s="604" t="s">
        <v>6</v>
      </c>
      <c r="F65" s="597" t="s">
        <v>6</v>
      </c>
      <c r="G65" s="604" t="s">
        <v>6</v>
      </c>
      <c r="H65" s="598" t="n">
        <v>4222</v>
      </c>
      <c r="I65" s="602" t="n">
        <v>4939.74</v>
      </c>
      <c r="J65" s="598" t="n">
        <v>4172</v>
      </c>
      <c r="K65" s="602" t="n">
        <v>4881.24</v>
      </c>
      <c r="L65" s="598" t="n">
        <v>4172</v>
      </c>
      <c r="M65" s="602" t="n">
        <v>4881.24</v>
      </c>
      <c r="N65" s="598" t="n">
        <v>4172</v>
      </c>
      <c r="O65" s="602" t="n">
        <v>4881.24</v>
      </c>
      <c r="P65" s="598" t="n">
        <v>4222</v>
      </c>
      <c r="Q65" s="599" t="n">
        <v>4939.74</v>
      </c>
    </row>
    <row r="66" customFormat="false" ht="15.75" hidden="false" customHeight="false" outlineLevel="0" collapsed="false">
      <c r="A66" s="591" t="s">
        <v>6</v>
      </c>
      <c r="B66" s="591" t="s">
        <v>6</v>
      </c>
      <c r="C66" s="597" t="s">
        <v>69</v>
      </c>
      <c r="D66" s="597" t="s">
        <v>6</v>
      </c>
      <c r="E66" s="604" t="s">
        <v>6</v>
      </c>
      <c r="F66" s="597" t="s">
        <v>6</v>
      </c>
      <c r="G66" s="604" t="s">
        <v>6</v>
      </c>
      <c r="H66" s="598" t="n">
        <v>4122</v>
      </c>
      <c r="I66" s="602" t="n">
        <v>4822.74</v>
      </c>
      <c r="J66" s="598" t="n">
        <v>4072</v>
      </c>
      <c r="K66" s="602" t="n">
        <v>4764.24</v>
      </c>
      <c r="L66" s="598" t="n">
        <v>4072</v>
      </c>
      <c r="M66" s="602" t="n">
        <v>4764.24</v>
      </c>
      <c r="N66" s="598" t="n">
        <v>4072</v>
      </c>
      <c r="O66" s="602" t="n">
        <v>4764.24</v>
      </c>
      <c r="P66" s="598" t="n">
        <v>4122</v>
      </c>
      <c r="Q66" s="599" t="n">
        <v>4822.74</v>
      </c>
    </row>
    <row r="67" customFormat="false" ht="15.75" hidden="false" customHeight="false" outlineLevel="0" collapsed="false">
      <c r="A67" s="596" t="s">
        <v>6</v>
      </c>
      <c r="B67" s="596" t="s">
        <v>6</v>
      </c>
      <c r="C67" s="597" t="s">
        <v>70</v>
      </c>
      <c r="D67" s="597" t="s">
        <v>6</v>
      </c>
      <c r="E67" s="604" t="s">
        <v>6</v>
      </c>
      <c r="F67" s="597" t="s">
        <v>6</v>
      </c>
      <c r="G67" s="604" t="s">
        <v>6</v>
      </c>
      <c r="H67" s="597" t="s">
        <v>6</v>
      </c>
      <c r="I67" s="604" t="s">
        <v>6</v>
      </c>
      <c r="J67" s="597" t="s">
        <v>6</v>
      </c>
      <c r="K67" s="604" t="s">
        <v>6</v>
      </c>
      <c r="L67" s="598" t="s">
        <v>6</v>
      </c>
      <c r="M67" s="604" t="s">
        <v>6</v>
      </c>
      <c r="N67" s="597" t="s">
        <v>6</v>
      </c>
      <c r="O67" s="604" t="s">
        <v>6</v>
      </c>
      <c r="P67" s="597" t="s">
        <v>6</v>
      </c>
      <c r="Q67" s="599" t="s">
        <v>6</v>
      </c>
    </row>
    <row r="68" customFormat="false" ht="15.75" hidden="false" customHeight="false" outlineLevel="0" collapsed="false">
      <c r="A68" s="591" t="s">
        <v>6</v>
      </c>
      <c r="B68" s="591" t="s">
        <v>6</v>
      </c>
      <c r="C68" s="597" t="s">
        <v>64</v>
      </c>
      <c r="D68" s="597" t="s">
        <v>6</v>
      </c>
      <c r="E68" s="604" t="s">
        <v>6</v>
      </c>
      <c r="F68" s="597" t="s">
        <v>6</v>
      </c>
      <c r="G68" s="604" t="s">
        <v>6</v>
      </c>
      <c r="H68" s="598" t="n">
        <v>4322</v>
      </c>
      <c r="I68" s="602" t="n">
        <v>5056.74</v>
      </c>
      <c r="J68" s="598" t="n">
        <v>4272</v>
      </c>
      <c r="K68" s="602" t="n">
        <v>4998.24</v>
      </c>
      <c r="L68" s="598" t="n">
        <v>4272</v>
      </c>
      <c r="M68" s="602" t="n">
        <v>4998.24</v>
      </c>
      <c r="N68" s="598" t="n">
        <v>4272</v>
      </c>
      <c r="O68" s="602" t="n">
        <v>4998.24</v>
      </c>
      <c r="P68" s="598" t="n">
        <v>4322</v>
      </c>
      <c r="Q68" s="599" t="n">
        <v>5056.74</v>
      </c>
    </row>
    <row r="69" customFormat="false" ht="15.75" hidden="false" customHeight="false" outlineLevel="0" collapsed="false">
      <c r="A69" s="603" t="s">
        <v>97</v>
      </c>
      <c r="B69" s="591" t="s">
        <v>6</v>
      </c>
      <c r="C69" s="597" t="s">
        <v>67</v>
      </c>
      <c r="D69" s="597" t="s">
        <v>6</v>
      </c>
      <c r="E69" s="604" t="s">
        <v>6</v>
      </c>
      <c r="F69" s="597" t="s">
        <v>6</v>
      </c>
      <c r="G69" s="604" t="s">
        <v>6</v>
      </c>
      <c r="H69" s="598" t="n">
        <v>4222</v>
      </c>
      <c r="I69" s="602" t="n">
        <v>4939.74</v>
      </c>
      <c r="J69" s="598" t="n">
        <v>4172</v>
      </c>
      <c r="K69" s="602" t="n">
        <v>4881.24</v>
      </c>
      <c r="L69" s="598" t="n">
        <v>4172</v>
      </c>
      <c r="M69" s="602" t="n">
        <v>4881.24</v>
      </c>
      <c r="N69" s="598" t="n">
        <v>4172</v>
      </c>
      <c r="O69" s="602" t="n">
        <v>4881.24</v>
      </c>
      <c r="P69" s="598" t="n">
        <v>4222</v>
      </c>
      <c r="Q69" s="599" t="n">
        <v>4939.74</v>
      </c>
    </row>
    <row r="70" customFormat="false" ht="15.75" hidden="false" customHeight="false" outlineLevel="0" collapsed="false">
      <c r="A70" s="603" t="s">
        <v>84</v>
      </c>
      <c r="B70" s="603" t="s">
        <v>84</v>
      </c>
      <c r="C70" s="597" t="s">
        <v>68</v>
      </c>
      <c r="D70" s="597" t="s">
        <v>6</v>
      </c>
      <c r="E70" s="604" t="s">
        <v>6</v>
      </c>
      <c r="F70" s="597" t="s">
        <v>6</v>
      </c>
      <c r="G70" s="604" t="s">
        <v>6</v>
      </c>
      <c r="H70" s="598" t="n">
        <v>4222</v>
      </c>
      <c r="I70" s="602" t="n">
        <v>4939.74</v>
      </c>
      <c r="J70" s="598" t="n">
        <v>4172</v>
      </c>
      <c r="K70" s="602" t="n">
        <v>4881.24</v>
      </c>
      <c r="L70" s="598" t="n">
        <v>4172</v>
      </c>
      <c r="M70" s="602" t="n">
        <v>4881.24</v>
      </c>
      <c r="N70" s="598" t="n">
        <v>4172</v>
      </c>
      <c r="O70" s="602" t="n">
        <v>4881.24</v>
      </c>
      <c r="P70" s="598" t="n">
        <v>4222</v>
      </c>
      <c r="Q70" s="599" t="n">
        <v>4939.74</v>
      </c>
    </row>
    <row r="71" customFormat="false" ht="15.75" hidden="false" customHeight="false" outlineLevel="0" collapsed="false">
      <c r="A71" s="591" t="s">
        <v>6</v>
      </c>
      <c r="B71" s="591" t="s">
        <v>6</v>
      </c>
      <c r="C71" s="597" t="s">
        <v>69</v>
      </c>
      <c r="D71" s="597" t="s">
        <v>6</v>
      </c>
      <c r="E71" s="604" t="s">
        <v>6</v>
      </c>
      <c r="F71" s="597" t="s">
        <v>6</v>
      </c>
      <c r="G71" s="604" t="s">
        <v>6</v>
      </c>
      <c r="H71" s="598" t="n">
        <v>4122</v>
      </c>
      <c r="I71" s="602" t="n">
        <v>4822.74</v>
      </c>
      <c r="J71" s="598" t="n">
        <v>4072</v>
      </c>
      <c r="K71" s="602" t="n">
        <v>4764.24</v>
      </c>
      <c r="L71" s="598" t="n">
        <v>4072</v>
      </c>
      <c r="M71" s="602" t="n">
        <v>4764.24</v>
      </c>
      <c r="N71" s="598" t="n">
        <v>4072</v>
      </c>
      <c r="O71" s="602" t="n">
        <v>4764.24</v>
      </c>
      <c r="P71" s="598" t="n">
        <v>4122</v>
      </c>
      <c r="Q71" s="599" t="n">
        <v>4822.74</v>
      </c>
    </row>
    <row r="72" customFormat="false" ht="15.75" hidden="false" customHeight="false" outlineLevel="0" collapsed="false">
      <c r="A72" s="609" t="s">
        <v>6</v>
      </c>
      <c r="B72" s="609" t="s">
        <v>6</v>
      </c>
      <c r="C72" s="610" t="s">
        <v>70</v>
      </c>
      <c r="D72" s="610" t="s">
        <v>6</v>
      </c>
      <c r="E72" s="611" t="s">
        <v>6</v>
      </c>
      <c r="F72" s="610" t="s">
        <v>6</v>
      </c>
      <c r="G72" s="611" t="s">
        <v>6</v>
      </c>
      <c r="H72" s="610" t="s">
        <v>6</v>
      </c>
      <c r="I72" s="611" t="s">
        <v>6</v>
      </c>
      <c r="J72" s="610" t="s">
        <v>6</v>
      </c>
      <c r="K72" s="611" t="s">
        <v>6</v>
      </c>
      <c r="L72" s="612" t="s">
        <v>6</v>
      </c>
      <c r="M72" s="611" t="s">
        <v>6</v>
      </c>
      <c r="N72" s="610" t="s">
        <v>6</v>
      </c>
      <c r="O72" s="611" t="s">
        <v>6</v>
      </c>
      <c r="P72" s="610" t="s">
        <v>6</v>
      </c>
      <c r="Q72" s="613" t="s">
        <v>6</v>
      </c>
    </row>
    <row r="73" customFormat="false" ht="15.75" hidden="false" customHeight="false" outlineLevel="0" collapsed="false">
      <c r="A73" s="591" t="s">
        <v>6</v>
      </c>
      <c r="B73" s="591" t="s">
        <v>6</v>
      </c>
      <c r="C73" s="597" t="s">
        <v>64</v>
      </c>
      <c r="D73" s="600" t="s">
        <v>65</v>
      </c>
      <c r="E73" s="601" t="s">
        <v>65</v>
      </c>
      <c r="F73" s="600" t="s">
        <v>65</v>
      </c>
      <c r="G73" s="601" t="s">
        <v>65</v>
      </c>
      <c r="H73" s="598" t="n">
        <v>4322</v>
      </c>
      <c r="I73" s="602" t="n">
        <v>5056.74</v>
      </c>
      <c r="J73" s="598" t="n">
        <v>4272</v>
      </c>
      <c r="K73" s="602" t="n">
        <v>4998.24</v>
      </c>
      <c r="L73" s="598" t="n">
        <v>4272</v>
      </c>
      <c r="M73" s="602" t="n">
        <v>4998.24</v>
      </c>
      <c r="N73" s="598" t="n">
        <v>4272</v>
      </c>
      <c r="O73" s="602" t="n">
        <v>4998.24</v>
      </c>
      <c r="P73" s="598" t="n">
        <v>4322</v>
      </c>
      <c r="Q73" s="599" t="n">
        <v>5056.74</v>
      </c>
    </row>
    <row r="74" customFormat="false" ht="15.75" hidden="false" customHeight="false" outlineLevel="0" collapsed="false">
      <c r="A74" s="603" t="s">
        <v>85</v>
      </c>
      <c r="B74" s="591" t="s">
        <v>6</v>
      </c>
      <c r="C74" s="597" t="s">
        <v>67</v>
      </c>
      <c r="D74" s="597" t="s">
        <v>6</v>
      </c>
      <c r="E74" s="604" t="s">
        <v>6</v>
      </c>
      <c r="F74" s="597" t="s">
        <v>6</v>
      </c>
      <c r="G74" s="604" t="s">
        <v>6</v>
      </c>
      <c r="H74" s="598" t="n">
        <v>4222</v>
      </c>
      <c r="I74" s="602" t="n">
        <v>4939.74</v>
      </c>
      <c r="J74" s="598" t="n">
        <v>4172</v>
      </c>
      <c r="K74" s="602" t="n">
        <v>4881.24</v>
      </c>
      <c r="L74" s="598" t="n">
        <v>4172</v>
      </c>
      <c r="M74" s="602" t="n">
        <v>4881.24</v>
      </c>
      <c r="N74" s="598" t="n">
        <v>4172</v>
      </c>
      <c r="O74" s="602" t="n">
        <v>4881.24</v>
      </c>
      <c r="P74" s="598" t="n">
        <v>4222</v>
      </c>
      <c r="Q74" s="599" t="n">
        <v>4939.74</v>
      </c>
    </row>
    <row r="75" customFormat="false" ht="15.75" hidden="false" customHeight="false" outlineLevel="0" collapsed="false">
      <c r="A75" s="603" t="s">
        <v>85</v>
      </c>
      <c r="B75" s="603" t="s">
        <v>85</v>
      </c>
      <c r="C75" s="597" t="s">
        <v>68</v>
      </c>
      <c r="D75" s="597" t="s">
        <v>6</v>
      </c>
      <c r="E75" s="604" t="s">
        <v>6</v>
      </c>
      <c r="F75" s="597" t="s">
        <v>6</v>
      </c>
      <c r="G75" s="604" t="s">
        <v>6</v>
      </c>
      <c r="H75" s="598" t="n">
        <v>4222</v>
      </c>
      <c r="I75" s="602" t="n">
        <v>4939.74</v>
      </c>
      <c r="J75" s="598" t="n">
        <v>4172</v>
      </c>
      <c r="K75" s="602" t="n">
        <v>4881.24</v>
      </c>
      <c r="L75" s="598" t="n">
        <v>4172</v>
      </c>
      <c r="M75" s="602" t="n">
        <v>4881.24</v>
      </c>
      <c r="N75" s="598" t="n">
        <v>4172</v>
      </c>
      <c r="O75" s="602" t="n">
        <v>4881.24</v>
      </c>
      <c r="P75" s="598" t="n">
        <v>4222</v>
      </c>
      <c r="Q75" s="599" t="n">
        <v>4939.74</v>
      </c>
    </row>
    <row r="76" customFormat="false" ht="15.75" hidden="false" customHeight="false" outlineLevel="0" collapsed="false">
      <c r="A76" s="591" t="s">
        <v>6</v>
      </c>
      <c r="B76" s="591" t="s">
        <v>6</v>
      </c>
      <c r="C76" s="597" t="s">
        <v>69</v>
      </c>
      <c r="D76" s="597" t="s">
        <v>6</v>
      </c>
      <c r="E76" s="604" t="s">
        <v>6</v>
      </c>
      <c r="F76" s="597" t="s">
        <v>6</v>
      </c>
      <c r="G76" s="604" t="s">
        <v>6</v>
      </c>
      <c r="H76" s="598" t="n">
        <v>4122</v>
      </c>
      <c r="I76" s="602" t="n">
        <v>4822.74</v>
      </c>
      <c r="J76" s="598" t="n">
        <v>4072</v>
      </c>
      <c r="K76" s="602" t="n">
        <v>4764.24</v>
      </c>
      <c r="L76" s="598" t="n">
        <v>4072</v>
      </c>
      <c r="M76" s="602" t="n">
        <v>4764.24</v>
      </c>
      <c r="N76" s="598" t="n">
        <v>4072</v>
      </c>
      <c r="O76" s="602" t="n">
        <v>4764.24</v>
      </c>
      <c r="P76" s="598" t="n">
        <v>4122</v>
      </c>
      <c r="Q76" s="599" t="n">
        <v>4822.74</v>
      </c>
    </row>
    <row r="77" customFormat="false" ht="15.75" hidden="false" customHeight="false" outlineLevel="0" collapsed="false">
      <c r="A77" s="596" t="s">
        <v>6</v>
      </c>
      <c r="B77" s="596" t="s">
        <v>6</v>
      </c>
      <c r="C77" s="597" t="s">
        <v>70</v>
      </c>
      <c r="D77" s="597" t="n">
        <v>4122</v>
      </c>
      <c r="E77" s="602" t="n">
        <v>4822.74</v>
      </c>
      <c r="F77" s="597" t="n">
        <v>4172</v>
      </c>
      <c r="G77" s="602" t="n">
        <v>4881.24</v>
      </c>
      <c r="H77" s="597" t="s">
        <v>6</v>
      </c>
      <c r="I77" s="604" t="s">
        <v>6</v>
      </c>
      <c r="J77" s="597" t="s">
        <v>6</v>
      </c>
      <c r="K77" s="604" t="s">
        <v>6</v>
      </c>
      <c r="L77" s="598" t="s">
        <v>6</v>
      </c>
      <c r="M77" s="604" t="s">
        <v>6</v>
      </c>
      <c r="N77" s="597" t="s">
        <v>6</v>
      </c>
      <c r="O77" s="604" t="s">
        <v>6</v>
      </c>
      <c r="P77" s="597" t="s">
        <v>6</v>
      </c>
      <c r="Q77" s="599" t="s">
        <v>6</v>
      </c>
    </row>
    <row r="78" customFormat="false" ht="15.75" hidden="false" customHeight="false" outlineLevel="0" collapsed="false">
      <c r="A78" s="591" t="s">
        <v>6</v>
      </c>
      <c r="B78" s="591" t="s">
        <v>6</v>
      </c>
      <c r="C78" s="597" t="s">
        <v>64</v>
      </c>
      <c r="D78" s="600" t="s">
        <v>65</v>
      </c>
      <c r="E78" s="601" t="s">
        <v>65</v>
      </c>
      <c r="F78" s="600" t="s">
        <v>65</v>
      </c>
      <c r="G78" s="601" t="s">
        <v>65</v>
      </c>
      <c r="H78" s="598" t="n">
        <v>4322</v>
      </c>
      <c r="I78" s="602" t="n">
        <v>5056.74</v>
      </c>
      <c r="J78" s="598" t="n">
        <v>4272</v>
      </c>
      <c r="K78" s="602" t="n">
        <v>4998.24</v>
      </c>
      <c r="L78" s="598" t="n">
        <v>4272</v>
      </c>
      <c r="M78" s="602" t="n">
        <v>4998.24</v>
      </c>
      <c r="N78" s="598" t="n">
        <v>4272</v>
      </c>
      <c r="O78" s="602" t="n">
        <v>4998.24</v>
      </c>
      <c r="P78" s="598" t="n">
        <v>4322</v>
      </c>
      <c r="Q78" s="599" t="n">
        <v>5056.74</v>
      </c>
    </row>
    <row r="79" customFormat="false" ht="15.75" hidden="false" customHeight="false" outlineLevel="0" collapsed="false">
      <c r="A79" s="603" t="s">
        <v>86</v>
      </c>
      <c r="B79" s="591" t="s">
        <v>6</v>
      </c>
      <c r="C79" s="597" t="s">
        <v>67</v>
      </c>
      <c r="D79" s="597" t="s">
        <v>6</v>
      </c>
      <c r="E79" s="604" t="s">
        <v>6</v>
      </c>
      <c r="F79" s="597" t="s">
        <v>6</v>
      </c>
      <c r="G79" s="604" t="s">
        <v>6</v>
      </c>
      <c r="H79" s="598" t="n">
        <v>4222</v>
      </c>
      <c r="I79" s="602" t="n">
        <v>4939.74</v>
      </c>
      <c r="J79" s="598" t="n">
        <v>4172</v>
      </c>
      <c r="K79" s="602" t="n">
        <v>4881.24</v>
      </c>
      <c r="L79" s="598" t="n">
        <v>4172</v>
      </c>
      <c r="M79" s="602" t="n">
        <v>4881.24</v>
      </c>
      <c r="N79" s="598" t="n">
        <v>4172</v>
      </c>
      <c r="O79" s="602" t="n">
        <v>4881.24</v>
      </c>
      <c r="P79" s="598" t="n">
        <v>4222</v>
      </c>
      <c r="Q79" s="599" t="n">
        <v>4939.74</v>
      </c>
    </row>
    <row r="80" customFormat="false" ht="15.75" hidden="false" customHeight="false" outlineLevel="0" collapsed="false">
      <c r="A80" s="603" t="s">
        <v>86</v>
      </c>
      <c r="B80" s="603" t="s">
        <v>86</v>
      </c>
      <c r="C80" s="597" t="s">
        <v>68</v>
      </c>
      <c r="D80" s="597" t="s">
        <v>6</v>
      </c>
      <c r="E80" s="604" t="s">
        <v>6</v>
      </c>
      <c r="F80" s="597" t="s">
        <v>6</v>
      </c>
      <c r="G80" s="604" t="s">
        <v>6</v>
      </c>
      <c r="H80" s="598" t="n">
        <v>4222</v>
      </c>
      <c r="I80" s="602" t="n">
        <v>4939.74</v>
      </c>
      <c r="J80" s="598" t="n">
        <v>4172</v>
      </c>
      <c r="K80" s="602" t="n">
        <v>4881.24</v>
      </c>
      <c r="L80" s="598" t="n">
        <v>4172</v>
      </c>
      <c r="M80" s="602" t="n">
        <v>4881.24</v>
      </c>
      <c r="N80" s="598" t="n">
        <v>4172</v>
      </c>
      <c r="O80" s="602" t="n">
        <v>4881.24</v>
      </c>
      <c r="P80" s="598" t="n">
        <v>4222</v>
      </c>
      <c r="Q80" s="599" t="n">
        <v>4939.74</v>
      </c>
    </row>
    <row r="81" customFormat="false" ht="15.75" hidden="false" customHeight="false" outlineLevel="0" collapsed="false">
      <c r="A81" s="591" t="s">
        <v>6</v>
      </c>
      <c r="B81" s="591" t="s">
        <v>6</v>
      </c>
      <c r="C81" s="597" t="s">
        <v>69</v>
      </c>
      <c r="D81" s="597" t="s">
        <v>6</v>
      </c>
      <c r="E81" s="604" t="s">
        <v>6</v>
      </c>
      <c r="F81" s="597" t="s">
        <v>6</v>
      </c>
      <c r="G81" s="604" t="s">
        <v>6</v>
      </c>
      <c r="H81" s="598" t="n">
        <v>4122</v>
      </c>
      <c r="I81" s="602" t="n">
        <v>4822.74</v>
      </c>
      <c r="J81" s="598" t="n">
        <v>4072</v>
      </c>
      <c r="K81" s="602" t="n">
        <v>4764.24</v>
      </c>
      <c r="L81" s="598" t="n">
        <v>4072</v>
      </c>
      <c r="M81" s="602" t="n">
        <v>4764.24</v>
      </c>
      <c r="N81" s="598" t="n">
        <v>4072</v>
      </c>
      <c r="O81" s="602" t="n">
        <v>4764.24</v>
      </c>
      <c r="P81" s="598" t="n">
        <v>4122</v>
      </c>
      <c r="Q81" s="599" t="n">
        <v>4822.74</v>
      </c>
    </row>
    <row r="82" customFormat="false" ht="15.75" hidden="false" customHeight="false" outlineLevel="0" collapsed="false">
      <c r="A82" s="596" t="s">
        <v>6</v>
      </c>
      <c r="B82" s="596" t="s">
        <v>6</v>
      </c>
      <c r="C82" s="597" t="s">
        <v>70</v>
      </c>
      <c r="D82" s="597" t="n">
        <v>4122</v>
      </c>
      <c r="E82" s="602" t="n">
        <v>4822.74</v>
      </c>
      <c r="F82" s="597" t="n">
        <v>4172</v>
      </c>
      <c r="G82" s="602" t="n">
        <v>4881.24</v>
      </c>
      <c r="H82" s="597" t="s">
        <v>6</v>
      </c>
      <c r="I82" s="604" t="s">
        <v>6</v>
      </c>
      <c r="J82" s="597" t="s">
        <v>6</v>
      </c>
      <c r="K82" s="604" t="s">
        <v>6</v>
      </c>
      <c r="L82" s="598" t="s">
        <v>6</v>
      </c>
      <c r="M82" s="604" t="s">
        <v>6</v>
      </c>
      <c r="N82" s="597" t="s">
        <v>6</v>
      </c>
      <c r="O82" s="604" t="s">
        <v>6</v>
      </c>
      <c r="P82" s="597" t="s">
        <v>6</v>
      </c>
      <c r="Q82" s="599" t="s">
        <v>6</v>
      </c>
    </row>
    <row r="83" customFormat="false" ht="15.75" hidden="false" customHeight="false" outlineLevel="0" collapsed="false">
      <c r="A83" s="591" t="s">
        <v>6</v>
      </c>
      <c r="B83" s="591" t="s">
        <v>6</v>
      </c>
      <c r="C83" s="597" t="s">
        <v>64</v>
      </c>
      <c r="D83" s="600" t="s">
        <v>65</v>
      </c>
      <c r="E83" s="601" t="s">
        <v>65</v>
      </c>
      <c r="F83" s="600" t="s">
        <v>65</v>
      </c>
      <c r="G83" s="601" t="s">
        <v>65</v>
      </c>
      <c r="H83" s="598" t="n">
        <v>4372</v>
      </c>
      <c r="I83" s="602" t="n">
        <v>5115.24</v>
      </c>
      <c r="J83" s="598" t="n">
        <v>4322</v>
      </c>
      <c r="K83" s="602" t="n">
        <v>5056.74</v>
      </c>
      <c r="L83" s="598" t="n">
        <v>4322</v>
      </c>
      <c r="M83" s="602" t="n">
        <v>5056.74</v>
      </c>
      <c r="N83" s="598" t="n">
        <v>4322</v>
      </c>
      <c r="O83" s="602" t="n">
        <v>5056.74</v>
      </c>
      <c r="P83" s="598" t="n">
        <v>4372</v>
      </c>
      <c r="Q83" s="599" t="n">
        <v>5115.24</v>
      </c>
    </row>
    <row r="84" customFormat="false" ht="15.75" hidden="false" customHeight="false" outlineLevel="0" collapsed="false">
      <c r="A84" s="603" t="s">
        <v>87</v>
      </c>
      <c r="B84" s="591" t="s">
        <v>6</v>
      </c>
      <c r="C84" s="597" t="s">
        <v>67</v>
      </c>
      <c r="D84" s="597" t="s">
        <v>6</v>
      </c>
      <c r="E84" s="604" t="s">
        <v>6</v>
      </c>
      <c r="F84" s="597" t="s">
        <v>6</v>
      </c>
      <c r="G84" s="604" t="s">
        <v>6</v>
      </c>
      <c r="H84" s="598" t="n">
        <v>4272</v>
      </c>
      <c r="I84" s="602" t="n">
        <v>4998.24</v>
      </c>
      <c r="J84" s="598" t="n">
        <v>4222</v>
      </c>
      <c r="K84" s="602" t="n">
        <v>4939.74</v>
      </c>
      <c r="L84" s="598" t="n">
        <v>4222</v>
      </c>
      <c r="M84" s="602" t="n">
        <v>4939.74</v>
      </c>
      <c r="N84" s="598" t="n">
        <v>4222</v>
      </c>
      <c r="O84" s="602" t="n">
        <v>4939.74</v>
      </c>
      <c r="P84" s="598" t="n">
        <v>4272</v>
      </c>
      <c r="Q84" s="599" t="n">
        <v>4998.24</v>
      </c>
    </row>
    <row r="85" customFormat="false" ht="15.75" hidden="false" customHeight="false" outlineLevel="0" collapsed="false">
      <c r="A85" s="603" t="s">
        <v>87</v>
      </c>
      <c r="B85" s="603" t="s">
        <v>87</v>
      </c>
      <c r="C85" s="597" t="s">
        <v>68</v>
      </c>
      <c r="D85" s="597" t="s">
        <v>6</v>
      </c>
      <c r="E85" s="604" t="s">
        <v>6</v>
      </c>
      <c r="F85" s="597" t="s">
        <v>6</v>
      </c>
      <c r="G85" s="604" t="s">
        <v>6</v>
      </c>
      <c r="H85" s="598" t="n">
        <v>4272</v>
      </c>
      <c r="I85" s="602" t="n">
        <v>4998.24</v>
      </c>
      <c r="J85" s="598" t="n">
        <v>4222</v>
      </c>
      <c r="K85" s="602" t="n">
        <v>4939.74</v>
      </c>
      <c r="L85" s="598" t="n">
        <v>4222</v>
      </c>
      <c r="M85" s="602" t="n">
        <v>4939.74</v>
      </c>
      <c r="N85" s="598" t="n">
        <v>4222</v>
      </c>
      <c r="O85" s="602" t="n">
        <v>4939.74</v>
      </c>
      <c r="P85" s="598" t="n">
        <v>4272</v>
      </c>
      <c r="Q85" s="599" t="n">
        <v>4998.24</v>
      </c>
    </row>
    <row r="86" customFormat="false" ht="15.75" hidden="false" customHeight="false" outlineLevel="0" collapsed="false">
      <c r="A86" s="591" t="s">
        <v>6</v>
      </c>
      <c r="B86" s="591" t="s">
        <v>6</v>
      </c>
      <c r="C86" s="597" t="s">
        <v>69</v>
      </c>
      <c r="D86" s="597" t="s">
        <v>6</v>
      </c>
      <c r="E86" s="604" t="s">
        <v>6</v>
      </c>
      <c r="F86" s="597" t="s">
        <v>6</v>
      </c>
      <c r="G86" s="604" t="s">
        <v>6</v>
      </c>
      <c r="H86" s="598" t="n">
        <v>4172</v>
      </c>
      <c r="I86" s="602" t="n">
        <v>4881.24</v>
      </c>
      <c r="J86" s="598" t="n">
        <v>4122</v>
      </c>
      <c r="K86" s="602" t="n">
        <v>4822.74</v>
      </c>
      <c r="L86" s="598" t="n">
        <v>4122</v>
      </c>
      <c r="M86" s="602" t="n">
        <v>4822.74</v>
      </c>
      <c r="N86" s="598" t="n">
        <v>4122</v>
      </c>
      <c r="O86" s="602" t="n">
        <v>4822.74</v>
      </c>
      <c r="P86" s="598" t="n">
        <v>4172</v>
      </c>
      <c r="Q86" s="599" t="n">
        <v>4881.24</v>
      </c>
    </row>
    <row r="87" customFormat="false" ht="15.75" hidden="false" customHeight="false" outlineLevel="0" collapsed="false">
      <c r="A87" s="596" t="s">
        <v>6</v>
      </c>
      <c r="B87" s="596" t="s">
        <v>6</v>
      </c>
      <c r="C87" s="597" t="s">
        <v>70</v>
      </c>
      <c r="D87" s="597" t="n">
        <v>4122</v>
      </c>
      <c r="E87" s="602" t="n">
        <v>4822.74</v>
      </c>
      <c r="F87" s="597" t="n">
        <v>4222</v>
      </c>
      <c r="G87" s="602" t="n">
        <v>4939.74</v>
      </c>
      <c r="H87" s="597" t="s">
        <v>6</v>
      </c>
      <c r="I87" s="604" t="s">
        <v>6</v>
      </c>
      <c r="J87" s="597" t="s">
        <v>6</v>
      </c>
      <c r="K87" s="604" t="s">
        <v>6</v>
      </c>
      <c r="L87" s="598" t="s">
        <v>6</v>
      </c>
      <c r="M87" s="604" t="s">
        <v>6</v>
      </c>
      <c r="N87" s="597" t="s">
        <v>6</v>
      </c>
      <c r="O87" s="604" t="s">
        <v>6</v>
      </c>
      <c r="P87" s="597" t="s">
        <v>6</v>
      </c>
      <c r="Q87" s="599" t="s">
        <v>6</v>
      </c>
    </row>
    <row r="88" customFormat="false" ht="15.75" hidden="false" customHeight="false" outlineLevel="0" collapsed="false">
      <c r="A88" s="591" t="s">
        <v>6</v>
      </c>
      <c r="B88" s="591" t="s">
        <v>6</v>
      </c>
      <c r="C88" s="597" t="s">
        <v>64</v>
      </c>
      <c r="D88" s="600" t="s">
        <v>65</v>
      </c>
      <c r="E88" s="601" t="s">
        <v>65</v>
      </c>
      <c r="F88" s="600" t="s">
        <v>65</v>
      </c>
      <c r="G88" s="601" t="s">
        <v>65</v>
      </c>
      <c r="H88" s="598" t="n">
        <v>4372</v>
      </c>
      <c r="I88" s="602" t="n">
        <v>5115.24</v>
      </c>
      <c r="J88" s="598" t="n">
        <v>4322</v>
      </c>
      <c r="K88" s="602" t="n">
        <v>5056.74</v>
      </c>
      <c r="L88" s="598" t="n">
        <v>4322</v>
      </c>
      <c r="M88" s="602" t="n">
        <v>5056.74</v>
      </c>
      <c r="N88" s="598" t="n">
        <v>4322</v>
      </c>
      <c r="O88" s="602" t="n">
        <v>5056.74</v>
      </c>
      <c r="P88" s="598" t="n">
        <v>4372</v>
      </c>
      <c r="Q88" s="599" t="n">
        <v>5115.24</v>
      </c>
    </row>
    <row r="89" customFormat="false" ht="15.75" hidden="false" customHeight="false" outlineLevel="0" collapsed="false">
      <c r="A89" s="603" t="s">
        <v>88</v>
      </c>
      <c r="B89" s="591" t="s">
        <v>6</v>
      </c>
      <c r="C89" s="597" t="s">
        <v>67</v>
      </c>
      <c r="D89" s="597" t="s">
        <v>6</v>
      </c>
      <c r="E89" s="604" t="s">
        <v>6</v>
      </c>
      <c r="F89" s="597" t="s">
        <v>6</v>
      </c>
      <c r="G89" s="604" t="s">
        <v>6</v>
      </c>
      <c r="H89" s="598" t="n">
        <v>4272</v>
      </c>
      <c r="I89" s="602" t="n">
        <v>4998.24</v>
      </c>
      <c r="J89" s="598" t="n">
        <v>4222</v>
      </c>
      <c r="K89" s="602" t="n">
        <v>4939.74</v>
      </c>
      <c r="L89" s="598" t="n">
        <v>4222</v>
      </c>
      <c r="M89" s="602" t="n">
        <v>4939.74</v>
      </c>
      <c r="N89" s="598" t="n">
        <v>4222</v>
      </c>
      <c r="O89" s="602" t="n">
        <v>4939.74</v>
      </c>
      <c r="P89" s="598" t="n">
        <v>4272</v>
      </c>
      <c r="Q89" s="599" t="n">
        <v>4998.24</v>
      </c>
    </row>
    <row r="90" customFormat="false" ht="15.75" hidden="false" customHeight="false" outlineLevel="0" collapsed="false">
      <c r="A90" s="603" t="s">
        <v>88</v>
      </c>
      <c r="B90" s="603" t="s">
        <v>88</v>
      </c>
      <c r="C90" s="597" t="s">
        <v>68</v>
      </c>
      <c r="D90" s="597" t="s">
        <v>6</v>
      </c>
      <c r="E90" s="604" t="s">
        <v>6</v>
      </c>
      <c r="F90" s="597" t="s">
        <v>6</v>
      </c>
      <c r="G90" s="604" t="s">
        <v>6</v>
      </c>
      <c r="H90" s="598" t="n">
        <v>4272</v>
      </c>
      <c r="I90" s="602" t="n">
        <v>4998.24</v>
      </c>
      <c r="J90" s="598" t="n">
        <v>4222</v>
      </c>
      <c r="K90" s="602" t="n">
        <v>4939.74</v>
      </c>
      <c r="L90" s="598" t="n">
        <v>4222</v>
      </c>
      <c r="M90" s="602" t="n">
        <v>4939.74</v>
      </c>
      <c r="N90" s="598" t="n">
        <v>4222</v>
      </c>
      <c r="O90" s="602" t="n">
        <v>4939.74</v>
      </c>
      <c r="P90" s="598" t="n">
        <v>4272</v>
      </c>
      <c r="Q90" s="599" t="n">
        <v>4998.24</v>
      </c>
    </row>
    <row r="91" customFormat="false" ht="15.75" hidden="false" customHeight="false" outlineLevel="0" collapsed="false">
      <c r="A91" s="591" t="s">
        <v>6</v>
      </c>
      <c r="B91" s="591" t="s">
        <v>6</v>
      </c>
      <c r="C91" s="597" t="s">
        <v>69</v>
      </c>
      <c r="D91" s="597" t="s">
        <v>6</v>
      </c>
      <c r="E91" s="604" t="s">
        <v>6</v>
      </c>
      <c r="F91" s="597" t="s">
        <v>6</v>
      </c>
      <c r="G91" s="604" t="s">
        <v>6</v>
      </c>
      <c r="H91" s="598" t="n">
        <v>4172</v>
      </c>
      <c r="I91" s="602" t="n">
        <v>4881.24</v>
      </c>
      <c r="J91" s="598" t="n">
        <v>4122</v>
      </c>
      <c r="K91" s="602" t="n">
        <v>4822.74</v>
      </c>
      <c r="L91" s="598" t="n">
        <v>4122</v>
      </c>
      <c r="M91" s="602" t="n">
        <v>4822.74</v>
      </c>
      <c r="N91" s="598" t="n">
        <v>4122</v>
      </c>
      <c r="O91" s="602" t="n">
        <v>4822.74</v>
      </c>
      <c r="P91" s="598" t="n">
        <v>4172</v>
      </c>
      <c r="Q91" s="599" t="n">
        <v>4881.24</v>
      </c>
    </row>
    <row r="92" customFormat="false" ht="15.75" hidden="false" customHeight="false" outlineLevel="0" collapsed="false">
      <c r="A92" s="591" t="s">
        <v>6</v>
      </c>
      <c r="B92" s="591" t="s">
        <v>6</v>
      </c>
      <c r="C92" s="597" t="s">
        <v>70</v>
      </c>
      <c r="D92" s="597" t="n">
        <v>4122</v>
      </c>
      <c r="E92" s="602" t="n">
        <v>4822.74</v>
      </c>
      <c r="F92" s="597" t="n">
        <v>4222</v>
      </c>
      <c r="G92" s="602" t="n">
        <v>4939.74</v>
      </c>
      <c r="H92" s="597" t="s">
        <v>6</v>
      </c>
      <c r="I92" s="604" t="s">
        <v>6</v>
      </c>
      <c r="J92" s="597" t="s">
        <v>6</v>
      </c>
      <c r="K92" s="604" t="s">
        <v>6</v>
      </c>
      <c r="L92" s="598" t="s">
        <v>6</v>
      </c>
      <c r="M92" s="604" t="s">
        <v>6</v>
      </c>
      <c r="N92" s="597" t="s">
        <v>6</v>
      </c>
      <c r="O92" s="604" t="s">
        <v>6</v>
      </c>
      <c r="P92" s="597" t="s">
        <v>6</v>
      </c>
      <c r="Q92" s="599" t="s">
        <v>6</v>
      </c>
    </row>
    <row r="93" customFormat="false" ht="15.75" hidden="false" customHeight="false" outlineLevel="0" collapsed="false">
      <c r="A93" s="605" t="s">
        <v>6</v>
      </c>
      <c r="B93" s="605" t="s">
        <v>6</v>
      </c>
      <c r="C93" s="597" t="s">
        <v>64</v>
      </c>
      <c r="D93" s="600" t="s">
        <v>65</v>
      </c>
      <c r="E93" s="601" t="s">
        <v>65</v>
      </c>
      <c r="F93" s="600" t="s">
        <v>65</v>
      </c>
      <c r="G93" s="601" t="s">
        <v>65</v>
      </c>
      <c r="H93" s="598" t="n">
        <v>4372</v>
      </c>
      <c r="I93" s="602" t="n">
        <v>5115.24</v>
      </c>
      <c r="J93" s="598" t="n">
        <v>4322</v>
      </c>
      <c r="K93" s="602" t="n">
        <v>5056.74</v>
      </c>
      <c r="L93" s="598" t="n">
        <v>4322</v>
      </c>
      <c r="M93" s="602" t="n">
        <v>5056.74</v>
      </c>
      <c r="N93" s="598" t="n">
        <v>4322</v>
      </c>
      <c r="O93" s="602" t="n">
        <v>5056.74</v>
      </c>
      <c r="P93" s="598" t="n">
        <v>4372</v>
      </c>
      <c r="Q93" s="599" t="n">
        <v>5115.24</v>
      </c>
    </row>
    <row r="94" customFormat="false" ht="15.75" hidden="false" customHeight="false" outlineLevel="0" collapsed="false">
      <c r="A94" s="603" t="s">
        <v>89</v>
      </c>
      <c r="B94" s="591" t="s">
        <v>6</v>
      </c>
      <c r="C94" s="597" t="s">
        <v>67</v>
      </c>
      <c r="D94" s="597" t="s">
        <v>6</v>
      </c>
      <c r="E94" s="604" t="s">
        <v>6</v>
      </c>
      <c r="F94" s="597" t="s">
        <v>6</v>
      </c>
      <c r="G94" s="604" t="s">
        <v>6</v>
      </c>
      <c r="H94" s="598" t="n">
        <v>4272</v>
      </c>
      <c r="I94" s="602" t="n">
        <v>4998.24</v>
      </c>
      <c r="J94" s="598" t="n">
        <v>4222</v>
      </c>
      <c r="K94" s="602" t="n">
        <v>4939.74</v>
      </c>
      <c r="L94" s="598" t="n">
        <v>4222</v>
      </c>
      <c r="M94" s="602" t="n">
        <v>4939.74</v>
      </c>
      <c r="N94" s="598" t="n">
        <v>4222</v>
      </c>
      <c r="O94" s="602" t="n">
        <v>4939.74</v>
      </c>
      <c r="P94" s="598" t="n">
        <v>4272</v>
      </c>
      <c r="Q94" s="599" t="n">
        <v>4998.24</v>
      </c>
    </row>
    <row r="95" customFormat="false" ht="15.75" hidden="false" customHeight="false" outlineLevel="0" collapsed="false">
      <c r="A95" s="603" t="s">
        <v>89</v>
      </c>
      <c r="B95" s="603" t="s">
        <v>89</v>
      </c>
      <c r="C95" s="597" t="s">
        <v>68</v>
      </c>
      <c r="D95" s="597" t="s">
        <v>6</v>
      </c>
      <c r="E95" s="604" t="s">
        <v>6</v>
      </c>
      <c r="F95" s="597" t="s">
        <v>6</v>
      </c>
      <c r="G95" s="604" t="s">
        <v>6</v>
      </c>
      <c r="H95" s="598" t="n">
        <v>4272</v>
      </c>
      <c r="I95" s="602" t="n">
        <v>4998.24</v>
      </c>
      <c r="J95" s="598" t="n">
        <v>4222</v>
      </c>
      <c r="K95" s="602" t="n">
        <v>4939.74</v>
      </c>
      <c r="L95" s="598" t="n">
        <v>4222</v>
      </c>
      <c r="M95" s="602" t="n">
        <v>4939.74</v>
      </c>
      <c r="N95" s="598" t="n">
        <v>4222</v>
      </c>
      <c r="O95" s="602" t="n">
        <v>4939.74</v>
      </c>
      <c r="P95" s="598" t="n">
        <v>4272</v>
      </c>
      <c r="Q95" s="599" t="n">
        <v>4998.24</v>
      </c>
    </row>
    <row r="96" customFormat="false" ht="15.75" hidden="false" customHeight="false" outlineLevel="0" collapsed="false">
      <c r="A96" s="591" t="s">
        <v>6</v>
      </c>
      <c r="B96" s="591" t="s">
        <v>6</v>
      </c>
      <c r="C96" s="597" t="s">
        <v>69</v>
      </c>
      <c r="D96" s="597" t="s">
        <v>6</v>
      </c>
      <c r="E96" s="604" t="s">
        <v>6</v>
      </c>
      <c r="F96" s="597" t="s">
        <v>6</v>
      </c>
      <c r="G96" s="604" t="s">
        <v>6</v>
      </c>
      <c r="H96" s="598" t="n">
        <v>4172</v>
      </c>
      <c r="I96" s="602" t="n">
        <v>4881.24</v>
      </c>
      <c r="J96" s="598" t="n">
        <v>4122</v>
      </c>
      <c r="K96" s="602" t="n">
        <v>4822.74</v>
      </c>
      <c r="L96" s="598" t="n">
        <v>4122</v>
      </c>
      <c r="M96" s="602" t="n">
        <v>4822.74</v>
      </c>
      <c r="N96" s="598" t="n">
        <v>4122</v>
      </c>
      <c r="O96" s="602" t="n">
        <v>4822.74</v>
      </c>
      <c r="P96" s="598" t="n">
        <v>4172</v>
      </c>
      <c r="Q96" s="599" t="n">
        <v>4881.24</v>
      </c>
    </row>
    <row r="97" customFormat="false" ht="15.75" hidden="false" customHeight="false" outlineLevel="0" collapsed="false">
      <c r="A97" s="609" t="s">
        <v>6</v>
      </c>
      <c r="B97" s="609" t="s">
        <v>6</v>
      </c>
      <c r="C97" s="597" t="s">
        <v>70</v>
      </c>
      <c r="D97" s="610" t="n">
        <v>4122</v>
      </c>
      <c r="E97" s="614" t="n">
        <v>4822.74</v>
      </c>
      <c r="F97" s="610" t="n">
        <v>4222</v>
      </c>
      <c r="G97" s="614" t="n">
        <v>4939.74</v>
      </c>
      <c r="H97" s="610" t="s">
        <v>6</v>
      </c>
      <c r="I97" s="610" t="s">
        <v>6</v>
      </c>
      <c r="J97" s="610" t="s">
        <v>6</v>
      </c>
      <c r="K97" s="610" t="s">
        <v>6</v>
      </c>
      <c r="L97" s="610" t="s">
        <v>6</v>
      </c>
      <c r="M97" s="610" t="s">
        <v>6</v>
      </c>
      <c r="N97" s="610" t="s">
        <v>6</v>
      </c>
      <c r="O97" s="610" t="s">
        <v>6</v>
      </c>
      <c r="P97" s="610" t="s">
        <v>6</v>
      </c>
      <c r="Q97" s="613" t="s">
        <v>6</v>
      </c>
    </row>
    <row r="98" customFormat="false" ht="15" hidden="false" customHeight="false" outlineLevel="0" collapsed="false">
      <c r="A98" s="615"/>
      <c r="B98" s="615"/>
      <c r="C98" s="615"/>
      <c r="D98" s="615"/>
      <c r="E98" s="615"/>
      <c r="F98" s="615"/>
      <c r="G98" s="615"/>
      <c r="H98" s="615"/>
      <c r="I98" s="615"/>
      <c r="J98" s="615"/>
      <c r="K98" s="615"/>
      <c r="L98" s="616"/>
      <c r="M98" s="615"/>
      <c r="N98" s="615"/>
      <c r="O98" s="615"/>
      <c r="P98" s="615"/>
      <c r="Q98" s="615"/>
    </row>
    <row r="99" customFormat="false" ht="14.25" hidden="false" customHeight="false" outlineLevel="0" collapsed="false">
      <c r="A99" s="617" t="s">
        <v>90</v>
      </c>
      <c r="B99" s="617"/>
      <c r="C99" s="617"/>
      <c r="D99" s="617"/>
      <c r="E99" s="61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618" t="s">
        <v>52</v>
      </c>
      <c r="B1" s="618"/>
      <c r="C1" s="618"/>
      <c r="D1" s="618"/>
      <c r="E1" s="618"/>
      <c r="F1" s="618"/>
      <c r="G1" s="618"/>
      <c r="H1" s="618"/>
      <c r="I1" s="618"/>
      <c r="J1" s="618"/>
      <c r="K1" s="618"/>
      <c r="L1" s="618"/>
      <c r="M1" s="618"/>
      <c r="N1" s="618"/>
      <c r="O1" s="618"/>
      <c r="P1" s="618"/>
      <c r="Q1" s="618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619"/>
      <c r="B2" s="620"/>
      <c r="C2" s="620"/>
      <c r="D2" s="620"/>
      <c r="E2" s="620"/>
      <c r="F2" s="620"/>
      <c r="G2" s="620"/>
      <c r="H2" s="620"/>
      <c r="I2" s="621"/>
      <c r="J2" s="621"/>
      <c r="K2" s="621"/>
      <c r="L2" s="621"/>
      <c r="M2" s="622"/>
      <c r="N2" s="622"/>
      <c r="O2" s="622"/>
      <c r="P2" s="622"/>
      <c r="Q2" s="622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623" t="s">
        <v>102</v>
      </c>
      <c r="B3" s="623"/>
      <c r="C3" s="623"/>
      <c r="D3" s="623"/>
      <c r="E3" s="623"/>
      <c r="F3" s="623"/>
      <c r="G3" s="623"/>
      <c r="H3" s="623"/>
      <c r="I3" s="624"/>
      <c r="J3" s="624"/>
      <c r="K3" s="625" t="s">
        <v>65</v>
      </c>
      <c r="L3" s="624"/>
      <c r="M3" s="626"/>
      <c r="N3" s="626"/>
      <c r="O3" s="626"/>
      <c r="P3" s="627" t="s">
        <v>54</v>
      </c>
      <c r="Q3" s="627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628" t="s">
        <v>3</v>
      </c>
      <c r="B4" s="628" t="s">
        <v>3</v>
      </c>
      <c r="C4" s="629" t="s">
        <v>4</v>
      </c>
      <c r="D4" s="630" t="s">
        <v>55</v>
      </c>
      <c r="E4" s="630"/>
      <c r="F4" s="630"/>
      <c r="G4" s="630"/>
      <c r="H4" s="630"/>
      <c r="I4" s="630"/>
      <c r="J4" s="630"/>
      <c r="K4" s="630"/>
      <c r="L4" s="630"/>
      <c r="M4" s="630"/>
      <c r="N4" s="630"/>
      <c r="O4" s="630"/>
      <c r="P4" s="630"/>
      <c r="Q4" s="630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628" t="s">
        <v>6</v>
      </c>
      <c r="B5" s="628" t="s">
        <v>6</v>
      </c>
      <c r="C5" s="629" t="s">
        <v>6</v>
      </c>
      <c r="D5" s="631" t="s">
        <v>56</v>
      </c>
      <c r="E5" s="631"/>
      <c r="F5" s="631" t="s">
        <v>57</v>
      </c>
      <c r="G5" s="631"/>
      <c r="H5" s="631" t="s">
        <v>58</v>
      </c>
      <c r="I5" s="631"/>
      <c r="J5" s="631" t="s">
        <v>59</v>
      </c>
      <c r="K5" s="631"/>
      <c r="L5" s="631"/>
      <c r="M5" s="631"/>
      <c r="N5" s="631"/>
      <c r="O5" s="631"/>
      <c r="P5" s="632" t="s">
        <v>60</v>
      </c>
      <c r="Q5" s="632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628" t="s">
        <v>6</v>
      </c>
      <c r="B6" s="628" t="s">
        <v>6</v>
      </c>
      <c r="C6" s="629" t="s">
        <v>6</v>
      </c>
      <c r="D6" s="631" t="s">
        <v>56</v>
      </c>
      <c r="E6" s="631"/>
      <c r="F6" s="631" t="s">
        <v>57</v>
      </c>
      <c r="G6" s="631"/>
      <c r="H6" s="631" t="s">
        <v>58</v>
      </c>
      <c r="I6" s="631"/>
      <c r="J6" s="631" t="s">
        <v>61</v>
      </c>
      <c r="K6" s="631"/>
      <c r="L6" s="631" t="s">
        <v>62</v>
      </c>
      <c r="M6" s="631"/>
      <c r="N6" s="631" t="s">
        <v>63</v>
      </c>
      <c r="O6" s="631"/>
      <c r="P6" s="632" t="s">
        <v>60</v>
      </c>
      <c r="Q6" s="632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633" t="s">
        <v>14</v>
      </c>
      <c r="B7" s="633" t="s">
        <v>14</v>
      </c>
      <c r="C7" s="634" t="s">
        <v>15</v>
      </c>
      <c r="D7" s="634" t="s">
        <v>16</v>
      </c>
      <c r="E7" s="634" t="s">
        <v>17</v>
      </c>
      <c r="F7" s="634" t="s">
        <v>16</v>
      </c>
      <c r="G7" s="634" t="s">
        <v>17</v>
      </c>
      <c r="H7" s="634" t="s">
        <v>16</v>
      </c>
      <c r="I7" s="634" t="s">
        <v>17</v>
      </c>
      <c r="J7" s="634" t="s">
        <v>16</v>
      </c>
      <c r="K7" s="634" t="s">
        <v>17</v>
      </c>
      <c r="L7" s="635" t="s">
        <v>16</v>
      </c>
      <c r="M7" s="634" t="s">
        <v>17</v>
      </c>
      <c r="N7" s="634" t="s">
        <v>16</v>
      </c>
      <c r="O7" s="634" t="s">
        <v>17</v>
      </c>
      <c r="P7" s="634" t="s">
        <v>16</v>
      </c>
      <c r="Q7" s="636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628" t="s">
        <v>6</v>
      </c>
      <c r="B8" s="628" t="s">
        <v>6</v>
      </c>
      <c r="C8" s="634" t="s">
        <v>64</v>
      </c>
      <c r="D8" s="637" t="s">
        <v>65</v>
      </c>
      <c r="E8" s="638" t="s">
        <v>65</v>
      </c>
      <c r="F8" s="637" t="s">
        <v>65</v>
      </c>
      <c r="G8" s="638" t="s">
        <v>65</v>
      </c>
      <c r="H8" s="635" t="n">
        <v>5022</v>
      </c>
      <c r="I8" s="639" t="n">
        <v>5875.74</v>
      </c>
      <c r="J8" s="635" t="n">
        <v>4972</v>
      </c>
      <c r="K8" s="639" t="n">
        <v>5817.24</v>
      </c>
      <c r="L8" s="635" t="n">
        <v>4972</v>
      </c>
      <c r="M8" s="639" t="n">
        <v>5817.24</v>
      </c>
      <c r="N8" s="635" t="n">
        <v>4972</v>
      </c>
      <c r="O8" s="639" t="n">
        <v>5817.24</v>
      </c>
      <c r="P8" s="635" t="n">
        <v>5022</v>
      </c>
      <c r="Q8" s="636" t="n">
        <v>5875.74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640" t="s">
        <v>66</v>
      </c>
      <c r="B9" s="628" t="s">
        <v>6</v>
      </c>
      <c r="C9" s="634" t="s">
        <v>67</v>
      </c>
      <c r="D9" s="634" t="s">
        <v>6</v>
      </c>
      <c r="E9" s="641" t="s">
        <v>6</v>
      </c>
      <c r="F9" s="634" t="s">
        <v>6</v>
      </c>
      <c r="G9" s="641" t="s">
        <v>6</v>
      </c>
      <c r="H9" s="635" t="n">
        <v>4922</v>
      </c>
      <c r="I9" s="639" t="n">
        <v>5758.74</v>
      </c>
      <c r="J9" s="635" t="n">
        <v>4872</v>
      </c>
      <c r="K9" s="639" t="n">
        <v>5700.24</v>
      </c>
      <c r="L9" s="635" t="n">
        <v>4872</v>
      </c>
      <c r="M9" s="639" t="n">
        <v>5700.24</v>
      </c>
      <c r="N9" s="635" t="n">
        <v>4872</v>
      </c>
      <c r="O9" s="639" t="n">
        <v>5700.24</v>
      </c>
      <c r="P9" s="635" t="n">
        <v>4922</v>
      </c>
      <c r="Q9" s="636" t="n">
        <v>5758.74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640" t="s">
        <v>66</v>
      </c>
      <c r="B10" s="640" t="s">
        <v>66</v>
      </c>
      <c r="C10" s="634" t="s">
        <v>68</v>
      </c>
      <c r="D10" s="634" t="s">
        <v>6</v>
      </c>
      <c r="E10" s="641" t="s">
        <v>6</v>
      </c>
      <c r="F10" s="634" t="s">
        <v>6</v>
      </c>
      <c r="G10" s="641" t="s">
        <v>6</v>
      </c>
      <c r="H10" s="635" t="n">
        <v>4922</v>
      </c>
      <c r="I10" s="639" t="n">
        <v>5758.74</v>
      </c>
      <c r="J10" s="635" t="n">
        <v>4872</v>
      </c>
      <c r="K10" s="639" t="n">
        <v>5700.24</v>
      </c>
      <c r="L10" s="635" t="n">
        <v>4872</v>
      </c>
      <c r="M10" s="639" t="n">
        <v>5700.24</v>
      </c>
      <c r="N10" s="635" t="n">
        <v>4872</v>
      </c>
      <c r="O10" s="639" t="n">
        <v>5700.24</v>
      </c>
      <c r="P10" s="635" t="n">
        <v>4922</v>
      </c>
      <c r="Q10" s="636" t="n">
        <v>5758.74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628" t="s">
        <v>6</v>
      </c>
      <c r="B11" s="628" t="s">
        <v>6</v>
      </c>
      <c r="C11" s="634" t="s">
        <v>69</v>
      </c>
      <c r="D11" s="634" t="s">
        <v>6</v>
      </c>
      <c r="E11" s="641" t="s">
        <v>6</v>
      </c>
      <c r="F11" s="634" t="s">
        <v>6</v>
      </c>
      <c r="G11" s="641" t="s">
        <v>6</v>
      </c>
      <c r="H11" s="635" t="n">
        <v>4822</v>
      </c>
      <c r="I11" s="639" t="n">
        <v>5641.74</v>
      </c>
      <c r="J11" s="635" t="n">
        <v>4772</v>
      </c>
      <c r="K11" s="639" t="n">
        <v>5583.24</v>
      </c>
      <c r="L11" s="635" t="n">
        <v>4772</v>
      </c>
      <c r="M11" s="639" t="n">
        <v>5583.24</v>
      </c>
      <c r="N11" s="635" t="n">
        <v>4772</v>
      </c>
      <c r="O11" s="639" t="n">
        <v>5583.24</v>
      </c>
      <c r="P11" s="635" t="n">
        <v>4822</v>
      </c>
      <c r="Q11" s="636" t="n">
        <v>5641.74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633" t="s">
        <v>6</v>
      </c>
      <c r="B12" s="633" t="s">
        <v>6</v>
      </c>
      <c r="C12" s="634" t="s">
        <v>70</v>
      </c>
      <c r="D12" s="634" t="n">
        <v>4892</v>
      </c>
      <c r="E12" s="639" t="n">
        <v>5723.64</v>
      </c>
      <c r="F12" s="634" t="n">
        <v>4872</v>
      </c>
      <c r="G12" s="639" t="n">
        <v>5700.24</v>
      </c>
      <c r="H12" s="634" t="s">
        <v>6</v>
      </c>
      <c r="I12" s="641" t="s">
        <v>6</v>
      </c>
      <c r="J12" s="634" t="s">
        <v>6</v>
      </c>
      <c r="K12" s="641" t="s">
        <v>6</v>
      </c>
      <c r="L12" s="635" t="s">
        <v>6</v>
      </c>
      <c r="M12" s="641" t="s">
        <v>6</v>
      </c>
      <c r="N12" s="634" t="s">
        <v>6</v>
      </c>
      <c r="O12" s="641" t="s">
        <v>6</v>
      </c>
      <c r="P12" s="634" t="s">
        <v>6</v>
      </c>
      <c r="Q12" s="636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628" t="s">
        <v>6</v>
      </c>
      <c r="B13" s="628" t="s">
        <v>6</v>
      </c>
      <c r="C13" s="634" t="s">
        <v>64</v>
      </c>
      <c r="D13" s="637" t="s">
        <v>65</v>
      </c>
      <c r="E13" s="638" t="s">
        <v>65</v>
      </c>
      <c r="F13" s="637" t="s">
        <v>65</v>
      </c>
      <c r="G13" s="638" t="s">
        <v>65</v>
      </c>
      <c r="H13" s="635" t="n">
        <v>4722</v>
      </c>
      <c r="I13" s="639" t="n">
        <v>5524.74</v>
      </c>
      <c r="J13" s="635" t="n">
        <v>4672</v>
      </c>
      <c r="K13" s="639" t="n">
        <v>5466.24</v>
      </c>
      <c r="L13" s="635" t="n">
        <v>4672</v>
      </c>
      <c r="M13" s="639" t="n">
        <v>5466.24</v>
      </c>
      <c r="N13" s="635" t="n">
        <v>4672</v>
      </c>
      <c r="O13" s="639" t="n">
        <v>5466.24</v>
      </c>
      <c r="P13" s="635" t="n">
        <v>4722</v>
      </c>
      <c r="Q13" s="636" t="n">
        <v>5524.74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640" t="s">
        <v>71</v>
      </c>
      <c r="B14" s="628" t="s">
        <v>6</v>
      </c>
      <c r="C14" s="634" t="s">
        <v>67</v>
      </c>
      <c r="D14" s="634" t="s">
        <v>6</v>
      </c>
      <c r="E14" s="641" t="s">
        <v>6</v>
      </c>
      <c r="F14" s="634" t="s">
        <v>6</v>
      </c>
      <c r="G14" s="641" t="s">
        <v>6</v>
      </c>
      <c r="H14" s="635" t="n">
        <v>4622</v>
      </c>
      <c r="I14" s="639" t="n">
        <v>5407.74</v>
      </c>
      <c r="J14" s="635" t="n">
        <v>4572</v>
      </c>
      <c r="K14" s="639" t="n">
        <v>5349.24</v>
      </c>
      <c r="L14" s="635" t="n">
        <v>4572</v>
      </c>
      <c r="M14" s="639" t="n">
        <v>5349.24</v>
      </c>
      <c r="N14" s="635" t="n">
        <v>4572</v>
      </c>
      <c r="O14" s="639" t="n">
        <v>5349.24</v>
      </c>
      <c r="P14" s="635" t="n">
        <v>4622</v>
      </c>
      <c r="Q14" s="636" t="n">
        <v>5407.74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640" t="s">
        <v>71</v>
      </c>
      <c r="B15" s="640" t="s">
        <v>71</v>
      </c>
      <c r="C15" s="634" t="s">
        <v>68</v>
      </c>
      <c r="D15" s="634" t="s">
        <v>6</v>
      </c>
      <c r="E15" s="641" t="s">
        <v>6</v>
      </c>
      <c r="F15" s="634" t="s">
        <v>6</v>
      </c>
      <c r="G15" s="641" t="s">
        <v>6</v>
      </c>
      <c r="H15" s="635" t="n">
        <v>4622</v>
      </c>
      <c r="I15" s="639" t="n">
        <v>5407.74</v>
      </c>
      <c r="J15" s="635" t="n">
        <v>4572</v>
      </c>
      <c r="K15" s="639" t="n">
        <v>5349.24</v>
      </c>
      <c r="L15" s="635" t="n">
        <v>4572</v>
      </c>
      <c r="M15" s="639" t="n">
        <v>5349.24</v>
      </c>
      <c r="N15" s="635" t="n">
        <v>4572</v>
      </c>
      <c r="O15" s="639" t="n">
        <v>5349.24</v>
      </c>
      <c r="P15" s="635" t="n">
        <v>4622</v>
      </c>
      <c r="Q15" s="636" t="n">
        <v>5407.74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628" t="s">
        <v>6</v>
      </c>
      <c r="B16" s="628" t="s">
        <v>6</v>
      </c>
      <c r="C16" s="634" t="s">
        <v>69</v>
      </c>
      <c r="D16" s="634" t="s">
        <v>6</v>
      </c>
      <c r="E16" s="641" t="s">
        <v>6</v>
      </c>
      <c r="F16" s="634" t="s">
        <v>6</v>
      </c>
      <c r="G16" s="641" t="s">
        <v>6</v>
      </c>
      <c r="H16" s="635" t="n">
        <v>4522</v>
      </c>
      <c r="I16" s="639" t="n">
        <v>5290.74</v>
      </c>
      <c r="J16" s="635" t="n">
        <v>4472</v>
      </c>
      <c r="K16" s="639" t="n">
        <v>5232.24</v>
      </c>
      <c r="L16" s="635" t="n">
        <v>4472</v>
      </c>
      <c r="M16" s="639" t="n">
        <v>5232.24</v>
      </c>
      <c r="N16" s="635" t="n">
        <v>4472</v>
      </c>
      <c r="O16" s="639" t="n">
        <v>5232.24</v>
      </c>
      <c r="P16" s="635" t="n">
        <v>4522</v>
      </c>
      <c r="Q16" s="636" t="n">
        <v>5290.74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633" t="s">
        <v>6</v>
      </c>
      <c r="B17" s="633" t="s">
        <v>6</v>
      </c>
      <c r="C17" s="634" t="s">
        <v>70</v>
      </c>
      <c r="D17" s="634" t="n">
        <v>4592</v>
      </c>
      <c r="E17" s="639" t="n">
        <v>5372.64</v>
      </c>
      <c r="F17" s="634" t="n">
        <v>4572</v>
      </c>
      <c r="G17" s="639" t="n">
        <v>5349.24</v>
      </c>
      <c r="H17" s="634" t="s">
        <v>6</v>
      </c>
      <c r="I17" s="641" t="s">
        <v>6</v>
      </c>
      <c r="J17" s="634" t="s">
        <v>6</v>
      </c>
      <c r="K17" s="641" t="s">
        <v>6</v>
      </c>
      <c r="L17" s="635" t="s">
        <v>6</v>
      </c>
      <c r="M17" s="641" t="s">
        <v>6</v>
      </c>
      <c r="N17" s="634" t="s">
        <v>6</v>
      </c>
      <c r="O17" s="641" t="s">
        <v>6</v>
      </c>
      <c r="P17" s="634" t="s">
        <v>6</v>
      </c>
      <c r="Q17" s="636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628" t="s">
        <v>6</v>
      </c>
      <c r="B18" s="628" t="s">
        <v>6</v>
      </c>
      <c r="C18" s="634" t="s">
        <v>64</v>
      </c>
      <c r="D18" s="637" t="s">
        <v>65</v>
      </c>
      <c r="E18" s="638" t="s">
        <v>65</v>
      </c>
      <c r="F18" s="637" t="s">
        <v>65</v>
      </c>
      <c r="G18" s="638" t="s">
        <v>65</v>
      </c>
      <c r="H18" s="635" t="n">
        <v>4622</v>
      </c>
      <c r="I18" s="639" t="n">
        <v>5407.74</v>
      </c>
      <c r="J18" s="635" t="n">
        <v>4572</v>
      </c>
      <c r="K18" s="639" t="n">
        <v>5349.24</v>
      </c>
      <c r="L18" s="635" t="n">
        <v>4572</v>
      </c>
      <c r="M18" s="639" t="n">
        <v>5349.24</v>
      </c>
      <c r="N18" s="635" t="n">
        <v>4572</v>
      </c>
      <c r="O18" s="639" t="n">
        <v>5349.24</v>
      </c>
      <c r="P18" s="635" t="n">
        <v>4622</v>
      </c>
      <c r="Q18" s="636" t="n">
        <v>5407.74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640" t="s">
        <v>72</v>
      </c>
      <c r="B19" s="628" t="s">
        <v>6</v>
      </c>
      <c r="C19" s="634" t="s">
        <v>67</v>
      </c>
      <c r="D19" s="634" t="s">
        <v>6</v>
      </c>
      <c r="E19" s="641" t="s">
        <v>6</v>
      </c>
      <c r="F19" s="634" t="s">
        <v>6</v>
      </c>
      <c r="G19" s="641" t="s">
        <v>6</v>
      </c>
      <c r="H19" s="635" t="n">
        <v>4522</v>
      </c>
      <c r="I19" s="639" t="n">
        <v>5290.74</v>
      </c>
      <c r="J19" s="635" t="n">
        <v>4472</v>
      </c>
      <c r="K19" s="639" t="n">
        <v>5232.24</v>
      </c>
      <c r="L19" s="635" t="n">
        <v>4472</v>
      </c>
      <c r="M19" s="639" t="n">
        <v>5232.24</v>
      </c>
      <c r="N19" s="635" t="n">
        <v>4472</v>
      </c>
      <c r="O19" s="639" t="n">
        <v>5232.24</v>
      </c>
      <c r="P19" s="635" t="n">
        <v>4522</v>
      </c>
      <c r="Q19" s="636" t="n">
        <v>5290.74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640" t="s">
        <v>72</v>
      </c>
      <c r="B20" s="640" t="s">
        <v>72</v>
      </c>
      <c r="C20" s="634" t="s">
        <v>68</v>
      </c>
      <c r="D20" s="634" t="s">
        <v>6</v>
      </c>
      <c r="E20" s="641" t="s">
        <v>6</v>
      </c>
      <c r="F20" s="634" t="s">
        <v>6</v>
      </c>
      <c r="G20" s="641" t="s">
        <v>6</v>
      </c>
      <c r="H20" s="635" t="n">
        <v>4522</v>
      </c>
      <c r="I20" s="639" t="n">
        <v>5290.74</v>
      </c>
      <c r="J20" s="635" t="n">
        <v>4472</v>
      </c>
      <c r="K20" s="639" t="n">
        <v>5232.24</v>
      </c>
      <c r="L20" s="635" t="n">
        <v>4472</v>
      </c>
      <c r="M20" s="639" t="n">
        <v>5232.24</v>
      </c>
      <c r="N20" s="635" t="n">
        <v>4472</v>
      </c>
      <c r="O20" s="639" t="n">
        <v>5232.24</v>
      </c>
      <c r="P20" s="635" t="n">
        <v>4522</v>
      </c>
      <c r="Q20" s="636" t="n">
        <v>5290.74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628" t="s">
        <v>6</v>
      </c>
      <c r="B21" s="628" t="s">
        <v>6</v>
      </c>
      <c r="C21" s="634" t="s">
        <v>69</v>
      </c>
      <c r="D21" s="634" t="s">
        <v>6</v>
      </c>
      <c r="E21" s="641" t="s">
        <v>6</v>
      </c>
      <c r="F21" s="634" t="s">
        <v>6</v>
      </c>
      <c r="G21" s="641" t="s">
        <v>6</v>
      </c>
      <c r="H21" s="635" t="n">
        <v>4422</v>
      </c>
      <c r="I21" s="639" t="n">
        <v>5173.74</v>
      </c>
      <c r="J21" s="635" t="n">
        <v>4372</v>
      </c>
      <c r="K21" s="639" t="n">
        <v>5115.24</v>
      </c>
      <c r="L21" s="635" t="n">
        <v>4372</v>
      </c>
      <c r="M21" s="639" t="n">
        <v>5115.24</v>
      </c>
      <c r="N21" s="635" t="n">
        <v>4372</v>
      </c>
      <c r="O21" s="639" t="n">
        <v>5115.24</v>
      </c>
      <c r="P21" s="635" t="n">
        <v>4422</v>
      </c>
      <c r="Q21" s="636" t="n">
        <v>5173.74</v>
      </c>
    </row>
    <row r="22" customFormat="false" ht="15.75" hidden="false" customHeight="false" outlineLevel="0" collapsed="false">
      <c r="A22" s="633" t="s">
        <v>6</v>
      </c>
      <c r="B22" s="633" t="s">
        <v>6</v>
      </c>
      <c r="C22" s="634" t="s">
        <v>70</v>
      </c>
      <c r="D22" s="634" t="n">
        <v>4492</v>
      </c>
      <c r="E22" s="639" t="n">
        <v>5255.64</v>
      </c>
      <c r="F22" s="634" t="n">
        <v>4472</v>
      </c>
      <c r="G22" s="639" t="n">
        <v>5232.24</v>
      </c>
      <c r="H22" s="634" t="s">
        <v>6</v>
      </c>
      <c r="I22" s="641" t="s">
        <v>6</v>
      </c>
      <c r="J22" s="634" t="s">
        <v>6</v>
      </c>
      <c r="K22" s="641" t="s">
        <v>6</v>
      </c>
      <c r="L22" s="635" t="s">
        <v>6</v>
      </c>
      <c r="M22" s="641" t="s">
        <v>6</v>
      </c>
      <c r="N22" s="634" t="s">
        <v>6</v>
      </c>
      <c r="O22" s="641" t="s">
        <v>6</v>
      </c>
      <c r="P22" s="634" t="s">
        <v>6</v>
      </c>
      <c r="Q22" s="636" t="s">
        <v>6</v>
      </c>
    </row>
    <row r="23" customFormat="false" ht="15.75" hidden="false" customHeight="false" outlineLevel="0" collapsed="false">
      <c r="A23" s="628" t="s">
        <v>6</v>
      </c>
      <c r="B23" s="628" t="s">
        <v>6</v>
      </c>
      <c r="C23" s="634" t="s">
        <v>64</v>
      </c>
      <c r="D23" s="637" t="s">
        <v>65</v>
      </c>
      <c r="E23" s="638" t="s">
        <v>65</v>
      </c>
      <c r="F23" s="637" t="s">
        <v>65</v>
      </c>
      <c r="G23" s="638" t="s">
        <v>65</v>
      </c>
      <c r="H23" s="635" t="n">
        <v>4522</v>
      </c>
      <c r="I23" s="639" t="n">
        <v>5290.74</v>
      </c>
      <c r="J23" s="635" t="n">
        <v>4472</v>
      </c>
      <c r="K23" s="639" t="n">
        <v>5232.24</v>
      </c>
      <c r="L23" s="635" t="n">
        <v>4472</v>
      </c>
      <c r="M23" s="639" t="n">
        <v>5232.24</v>
      </c>
      <c r="N23" s="635" t="n">
        <v>4472</v>
      </c>
      <c r="O23" s="639" t="n">
        <v>5232.24</v>
      </c>
      <c r="P23" s="635" t="n">
        <v>4522</v>
      </c>
      <c r="Q23" s="636" t="n">
        <v>5290.74</v>
      </c>
    </row>
    <row r="24" customFormat="false" ht="15.75" hidden="false" customHeight="false" outlineLevel="0" collapsed="false">
      <c r="A24" s="640" t="s">
        <v>73</v>
      </c>
      <c r="B24" s="628" t="s">
        <v>6</v>
      </c>
      <c r="C24" s="634" t="s">
        <v>67</v>
      </c>
      <c r="D24" s="634" t="s">
        <v>6</v>
      </c>
      <c r="E24" s="641" t="s">
        <v>6</v>
      </c>
      <c r="F24" s="634" t="s">
        <v>6</v>
      </c>
      <c r="G24" s="641" t="s">
        <v>6</v>
      </c>
      <c r="H24" s="635" t="n">
        <v>4422</v>
      </c>
      <c r="I24" s="639" t="n">
        <v>5173.74</v>
      </c>
      <c r="J24" s="635" t="n">
        <v>4372</v>
      </c>
      <c r="K24" s="639" t="n">
        <v>5115.24</v>
      </c>
      <c r="L24" s="635" t="n">
        <v>4372</v>
      </c>
      <c r="M24" s="639" t="n">
        <v>5115.24</v>
      </c>
      <c r="N24" s="635" t="n">
        <v>4372</v>
      </c>
      <c r="O24" s="639" t="n">
        <v>5115.24</v>
      </c>
      <c r="P24" s="635" t="n">
        <v>4422</v>
      </c>
      <c r="Q24" s="636" t="n">
        <v>5173.74</v>
      </c>
    </row>
    <row r="25" customFormat="false" ht="15.75" hidden="false" customHeight="false" outlineLevel="0" collapsed="false">
      <c r="A25" s="640" t="s">
        <v>73</v>
      </c>
      <c r="B25" s="640" t="s">
        <v>73</v>
      </c>
      <c r="C25" s="634" t="s">
        <v>68</v>
      </c>
      <c r="D25" s="634" t="s">
        <v>6</v>
      </c>
      <c r="E25" s="641" t="s">
        <v>6</v>
      </c>
      <c r="F25" s="634" t="s">
        <v>6</v>
      </c>
      <c r="G25" s="641" t="s">
        <v>6</v>
      </c>
      <c r="H25" s="635" t="n">
        <v>4422</v>
      </c>
      <c r="I25" s="639" t="n">
        <v>5173.74</v>
      </c>
      <c r="J25" s="635" t="n">
        <v>4372</v>
      </c>
      <c r="K25" s="639" t="n">
        <v>5115.24</v>
      </c>
      <c r="L25" s="635" t="n">
        <v>4372</v>
      </c>
      <c r="M25" s="639" t="n">
        <v>5115.24</v>
      </c>
      <c r="N25" s="635" t="n">
        <v>4372</v>
      </c>
      <c r="O25" s="639" t="n">
        <v>5115.24</v>
      </c>
      <c r="P25" s="635" t="n">
        <v>4422</v>
      </c>
      <c r="Q25" s="636" t="n">
        <v>5173.74</v>
      </c>
    </row>
    <row r="26" customFormat="false" ht="15.75" hidden="false" customHeight="false" outlineLevel="0" collapsed="false">
      <c r="A26" s="628" t="s">
        <v>6</v>
      </c>
      <c r="B26" s="628" t="s">
        <v>6</v>
      </c>
      <c r="C26" s="634" t="s">
        <v>69</v>
      </c>
      <c r="D26" s="634" t="s">
        <v>6</v>
      </c>
      <c r="E26" s="641" t="s">
        <v>6</v>
      </c>
      <c r="F26" s="634" t="s">
        <v>6</v>
      </c>
      <c r="G26" s="641" t="s">
        <v>6</v>
      </c>
      <c r="H26" s="635" t="n">
        <v>4322</v>
      </c>
      <c r="I26" s="639" t="n">
        <v>5056.74</v>
      </c>
      <c r="J26" s="635" t="n">
        <v>4272</v>
      </c>
      <c r="K26" s="639" t="n">
        <v>4998.24</v>
      </c>
      <c r="L26" s="635" t="n">
        <v>4272</v>
      </c>
      <c r="M26" s="639" t="n">
        <v>4998.24</v>
      </c>
      <c r="N26" s="635" t="n">
        <v>4272</v>
      </c>
      <c r="O26" s="639" t="n">
        <v>4998.24</v>
      </c>
      <c r="P26" s="635" t="n">
        <v>4322</v>
      </c>
      <c r="Q26" s="636" t="n">
        <v>5056.74</v>
      </c>
    </row>
    <row r="27" customFormat="false" ht="15.75" hidden="false" customHeight="false" outlineLevel="0" collapsed="false">
      <c r="A27" s="633" t="s">
        <v>6</v>
      </c>
      <c r="B27" s="633" t="s">
        <v>6</v>
      </c>
      <c r="C27" s="634" t="s">
        <v>70</v>
      </c>
      <c r="D27" s="634" t="n">
        <v>4392</v>
      </c>
      <c r="E27" s="639" t="n">
        <v>5138.64</v>
      </c>
      <c r="F27" s="634" t="n">
        <v>4372</v>
      </c>
      <c r="G27" s="639" t="n">
        <v>5115.24</v>
      </c>
      <c r="H27" s="634" t="s">
        <v>6</v>
      </c>
      <c r="I27" s="641" t="s">
        <v>6</v>
      </c>
      <c r="J27" s="634" t="s">
        <v>6</v>
      </c>
      <c r="K27" s="641" t="s">
        <v>6</v>
      </c>
      <c r="L27" s="635" t="s">
        <v>6</v>
      </c>
      <c r="M27" s="641" t="s">
        <v>6</v>
      </c>
      <c r="N27" s="634" t="s">
        <v>6</v>
      </c>
      <c r="O27" s="641" t="s">
        <v>6</v>
      </c>
      <c r="P27" s="634" t="s">
        <v>6</v>
      </c>
      <c r="Q27" s="636" t="s">
        <v>6</v>
      </c>
    </row>
    <row r="28" customFormat="false" ht="15.75" hidden="false" customHeight="false" outlineLevel="0" collapsed="false">
      <c r="A28" s="628" t="s">
        <v>6</v>
      </c>
      <c r="B28" s="628" t="s">
        <v>6</v>
      </c>
      <c r="C28" s="634" t="s">
        <v>64</v>
      </c>
      <c r="D28" s="637" t="s">
        <v>65</v>
      </c>
      <c r="E28" s="638" t="s">
        <v>65</v>
      </c>
      <c r="F28" s="637" t="s">
        <v>65</v>
      </c>
      <c r="G28" s="638" t="s">
        <v>65</v>
      </c>
      <c r="H28" s="635" t="n">
        <v>4472</v>
      </c>
      <c r="I28" s="639" t="n">
        <v>5232.24</v>
      </c>
      <c r="J28" s="635" t="n">
        <v>4422</v>
      </c>
      <c r="K28" s="639" t="n">
        <v>5173.74</v>
      </c>
      <c r="L28" s="635" t="n">
        <v>4422</v>
      </c>
      <c r="M28" s="639" t="n">
        <v>5173.74</v>
      </c>
      <c r="N28" s="635" t="n">
        <v>4422</v>
      </c>
      <c r="O28" s="639" t="n">
        <v>5173.74</v>
      </c>
      <c r="P28" s="635" t="n">
        <v>4472</v>
      </c>
      <c r="Q28" s="636" t="n">
        <v>5232.24</v>
      </c>
    </row>
    <row r="29" customFormat="false" ht="15.75" hidden="false" customHeight="false" outlineLevel="0" collapsed="false">
      <c r="A29" s="640" t="s">
        <v>74</v>
      </c>
      <c r="B29" s="628" t="s">
        <v>6</v>
      </c>
      <c r="C29" s="634" t="s">
        <v>67</v>
      </c>
      <c r="D29" s="634" t="s">
        <v>6</v>
      </c>
      <c r="E29" s="641" t="s">
        <v>6</v>
      </c>
      <c r="F29" s="634" t="s">
        <v>6</v>
      </c>
      <c r="G29" s="641" t="s">
        <v>6</v>
      </c>
      <c r="H29" s="635" t="n">
        <v>4372</v>
      </c>
      <c r="I29" s="639" t="n">
        <v>5115.24</v>
      </c>
      <c r="J29" s="635" t="n">
        <v>4322</v>
      </c>
      <c r="K29" s="639" t="n">
        <v>5056.74</v>
      </c>
      <c r="L29" s="635" t="n">
        <v>4322</v>
      </c>
      <c r="M29" s="639" t="n">
        <v>5056.74</v>
      </c>
      <c r="N29" s="635" t="n">
        <v>4322</v>
      </c>
      <c r="O29" s="639" t="n">
        <v>5056.74</v>
      </c>
      <c r="P29" s="635" t="n">
        <v>4372</v>
      </c>
      <c r="Q29" s="636" t="n">
        <v>5115.24</v>
      </c>
    </row>
    <row r="30" customFormat="false" ht="15.75" hidden="false" customHeight="false" outlineLevel="0" collapsed="false">
      <c r="A30" s="640" t="s">
        <v>74</v>
      </c>
      <c r="B30" s="640" t="s">
        <v>74</v>
      </c>
      <c r="C30" s="634" t="s">
        <v>68</v>
      </c>
      <c r="D30" s="634" t="s">
        <v>6</v>
      </c>
      <c r="E30" s="641" t="s">
        <v>6</v>
      </c>
      <c r="F30" s="634" t="s">
        <v>6</v>
      </c>
      <c r="G30" s="641" t="s">
        <v>6</v>
      </c>
      <c r="H30" s="635" t="n">
        <v>4372</v>
      </c>
      <c r="I30" s="639" t="n">
        <v>5115.24</v>
      </c>
      <c r="J30" s="635" t="n">
        <v>4322</v>
      </c>
      <c r="K30" s="639" t="n">
        <v>5056.74</v>
      </c>
      <c r="L30" s="635" t="n">
        <v>4322</v>
      </c>
      <c r="M30" s="639" t="n">
        <v>5056.74</v>
      </c>
      <c r="N30" s="635" t="n">
        <v>4322</v>
      </c>
      <c r="O30" s="639" t="n">
        <v>5056.74</v>
      </c>
      <c r="P30" s="635" t="n">
        <v>4372</v>
      </c>
      <c r="Q30" s="636" t="n">
        <v>5115.24</v>
      </c>
    </row>
    <row r="31" customFormat="false" ht="15.75" hidden="false" customHeight="false" outlineLevel="0" collapsed="false">
      <c r="A31" s="628" t="s">
        <v>6</v>
      </c>
      <c r="B31" s="628" t="s">
        <v>6</v>
      </c>
      <c r="C31" s="634" t="s">
        <v>69</v>
      </c>
      <c r="D31" s="634" t="s">
        <v>6</v>
      </c>
      <c r="E31" s="641" t="s">
        <v>6</v>
      </c>
      <c r="F31" s="634" t="s">
        <v>6</v>
      </c>
      <c r="G31" s="641" t="s">
        <v>6</v>
      </c>
      <c r="H31" s="635" t="n">
        <v>4272</v>
      </c>
      <c r="I31" s="639" t="n">
        <v>4998.24</v>
      </c>
      <c r="J31" s="635" t="n">
        <v>4222</v>
      </c>
      <c r="K31" s="639" t="n">
        <v>4939.74</v>
      </c>
      <c r="L31" s="635" t="n">
        <v>4222</v>
      </c>
      <c r="M31" s="639" t="n">
        <v>4939.74</v>
      </c>
      <c r="N31" s="635" t="n">
        <v>4222</v>
      </c>
      <c r="O31" s="639" t="n">
        <v>4939.74</v>
      </c>
      <c r="P31" s="635" t="n">
        <v>4272</v>
      </c>
      <c r="Q31" s="636" t="n">
        <v>4998.24</v>
      </c>
    </row>
    <row r="32" customFormat="false" ht="15.75" hidden="false" customHeight="false" outlineLevel="0" collapsed="false">
      <c r="A32" s="633" t="s">
        <v>6</v>
      </c>
      <c r="B32" s="633" t="s">
        <v>6</v>
      </c>
      <c r="C32" s="634" t="s">
        <v>70</v>
      </c>
      <c r="D32" s="634" t="n">
        <v>4342</v>
      </c>
      <c r="E32" s="639" t="n">
        <v>5080.14</v>
      </c>
      <c r="F32" s="634" t="n">
        <v>4322</v>
      </c>
      <c r="G32" s="639" t="n">
        <v>5056.74</v>
      </c>
      <c r="H32" s="634" t="s">
        <v>6</v>
      </c>
      <c r="I32" s="641" t="s">
        <v>6</v>
      </c>
      <c r="J32" s="634" t="s">
        <v>6</v>
      </c>
      <c r="K32" s="641" t="s">
        <v>6</v>
      </c>
      <c r="L32" s="635" t="s">
        <v>6</v>
      </c>
      <c r="M32" s="641" t="s">
        <v>6</v>
      </c>
      <c r="N32" s="634" t="s">
        <v>6</v>
      </c>
      <c r="O32" s="641" t="s">
        <v>6</v>
      </c>
      <c r="P32" s="634" t="s">
        <v>6</v>
      </c>
      <c r="Q32" s="636" t="s">
        <v>6</v>
      </c>
    </row>
    <row r="33" customFormat="false" ht="15.75" hidden="false" customHeight="false" outlineLevel="0" collapsed="false">
      <c r="A33" s="628" t="s">
        <v>6</v>
      </c>
      <c r="B33" s="628" t="s">
        <v>6</v>
      </c>
      <c r="C33" s="634" t="s">
        <v>64</v>
      </c>
      <c r="D33" s="637" t="s">
        <v>65</v>
      </c>
      <c r="E33" s="638" t="s">
        <v>65</v>
      </c>
      <c r="F33" s="637" t="s">
        <v>65</v>
      </c>
      <c r="G33" s="638" t="s">
        <v>65</v>
      </c>
      <c r="H33" s="635" t="n">
        <v>4422</v>
      </c>
      <c r="I33" s="639" t="n">
        <v>5173.74</v>
      </c>
      <c r="J33" s="635" t="n">
        <v>4372</v>
      </c>
      <c r="K33" s="639" t="n">
        <v>5115.24</v>
      </c>
      <c r="L33" s="635" t="n">
        <v>4372</v>
      </c>
      <c r="M33" s="639" t="n">
        <v>5115.24</v>
      </c>
      <c r="N33" s="635" t="n">
        <v>4372</v>
      </c>
      <c r="O33" s="639" t="n">
        <v>5115.24</v>
      </c>
      <c r="P33" s="635" t="n">
        <v>4422</v>
      </c>
      <c r="Q33" s="636" t="n">
        <v>5173.74</v>
      </c>
    </row>
    <row r="34" customFormat="false" ht="15.75" hidden="false" customHeight="false" outlineLevel="0" collapsed="false">
      <c r="A34" s="640" t="s">
        <v>76</v>
      </c>
      <c r="B34" s="628" t="s">
        <v>6</v>
      </c>
      <c r="C34" s="634" t="s">
        <v>67</v>
      </c>
      <c r="D34" s="634" t="s">
        <v>6</v>
      </c>
      <c r="E34" s="641" t="s">
        <v>6</v>
      </c>
      <c r="F34" s="634" t="s">
        <v>6</v>
      </c>
      <c r="G34" s="641" t="s">
        <v>6</v>
      </c>
      <c r="H34" s="635" t="n">
        <v>4322</v>
      </c>
      <c r="I34" s="639" t="n">
        <v>5056.74</v>
      </c>
      <c r="J34" s="635" t="n">
        <v>4272</v>
      </c>
      <c r="K34" s="639" t="n">
        <v>4998.24</v>
      </c>
      <c r="L34" s="635" t="n">
        <v>4272</v>
      </c>
      <c r="M34" s="639" t="n">
        <v>4998.24</v>
      </c>
      <c r="N34" s="635" t="n">
        <v>4272</v>
      </c>
      <c r="O34" s="639" t="n">
        <v>4998.24</v>
      </c>
      <c r="P34" s="635" t="n">
        <v>4322</v>
      </c>
      <c r="Q34" s="636" t="n">
        <v>5056.74</v>
      </c>
    </row>
    <row r="35" customFormat="false" ht="15.75" hidden="false" customHeight="false" outlineLevel="0" collapsed="false">
      <c r="A35" s="640" t="s">
        <v>76</v>
      </c>
      <c r="B35" s="640" t="s">
        <v>76</v>
      </c>
      <c r="C35" s="634" t="s">
        <v>68</v>
      </c>
      <c r="D35" s="634" t="s">
        <v>6</v>
      </c>
      <c r="E35" s="641" t="s">
        <v>6</v>
      </c>
      <c r="F35" s="634" t="s">
        <v>6</v>
      </c>
      <c r="G35" s="641" t="s">
        <v>6</v>
      </c>
      <c r="H35" s="635" t="n">
        <v>4322</v>
      </c>
      <c r="I35" s="639" t="n">
        <v>5056.74</v>
      </c>
      <c r="J35" s="635" t="n">
        <v>4272</v>
      </c>
      <c r="K35" s="639" t="n">
        <v>4998.24</v>
      </c>
      <c r="L35" s="635" t="n">
        <v>4272</v>
      </c>
      <c r="M35" s="639" t="n">
        <v>4998.24</v>
      </c>
      <c r="N35" s="635" t="n">
        <v>4272</v>
      </c>
      <c r="O35" s="639" t="n">
        <v>4998.24</v>
      </c>
      <c r="P35" s="635" t="n">
        <v>4322</v>
      </c>
      <c r="Q35" s="636" t="n">
        <v>5056.74</v>
      </c>
    </row>
    <row r="36" customFormat="false" ht="15.75" hidden="false" customHeight="false" outlineLevel="0" collapsed="false">
      <c r="A36" s="628" t="s">
        <v>6</v>
      </c>
      <c r="B36" s="628" t="s">
        <v>6</v>
      </c>
      <c r="C36" s="634" t="s">
        <v>69</v>
      </c>
      <c r="D36" s="634" t="s">
        <v>6</v>
      </c>
      <c r="E36" s="641" t="s">
        <v>6</v>
      </c>
      <c r="F36" s="634" t="s">
        <v>6</v>
      </c>
      <c r="G36" s="641" t="s">
        <v>6</v>
      </c>
      <c r="H36" s="635" t="n">
        <v>4222</v>
      </c>
      <c r="I36" s="639" t="n">
        <v>4939.74</v>
      </c>
      <c r="J36" s="635" t="n">
        <v>4172</v>
      </c>
      <c r="K36" s="639" t="n">
        <v>4881.24</v>
      </c>
      <c r="L36" s="635" t="n">
        <v>4172</v>
      </c>
      <c r="M36" s="639" t="n">
        <v>4881.24</v>
      </c>
      <c r="N36" s="635" t="n">
        <v>4172</v>
      </c>
      <c r="O36" s="639" t="n">
        <v>4881.24</v>
      </c>
      <c r="P36" s="635" t="n">
        <v>4222</v>
      </c>
      <c r="Q36" s="636" t="n">
        <v>4939.74</v>
      </c>
    </row>
    <row r="37" customFormat="false" ht="15.75" hidden="false" customHeight="false" outlineLevel="0" collapsed="false">
      <c r="A37" s="628" t="s">
        <v>6</v>
      </c>
      <c r="B37" s="628" t="s">
        <v>6</v>
      </c>
      <c r="C37" s="634" t="s">
        <v>70</v>
      </c>
      <c r="D37" s="634" t="n">
        <v>4292</v>
      </c>
      <c r="E37" s="639" t="n">
        <v>5021.64</v>
      </c>
      <c r="F37" s="634" t="n">
        <v>4272</v>
      </c>
      <c r="G37" s="639" t="n">
        <v>4998.24</v>
      </c>
      <c r="H37" s="634" t="s">
        <v>6</v>
      </c>
      <c r="I37" s="641" t="s">
        <v>6</v>
      </c>
      <c r="J37" s="634" t="s">
        <v>6</v>
      </c>
      <c r="K37" s="641" t="s">
        <v>6</v>
      </c>
      <c r="L37" s="635" t="s">
        <v>6</v>
      </c>
      <c r="M37" s="641" t="s">
        <v>6</v>
      </c>
      <c r="N37" s="634" t="s">
        <v>6</v>
      </c>
      <c r="O37" s="641" t="s">
        <v>6</v>
      </c>
      <c r="P37" s="634" t="s">
        <v>6</v>
      </c>
      <c r="Q37" s="636" t="s">
        <v>6</v>
      </c>
    </row>
    <row r="38" customFormat="false" ht="15.75" hidden="false" customHeight="false" outlineLevel="0" collapsed="false">
      <c r="A38" s="642" t="s">
        <v>6</v>
      </c>
      <c r="B38" s="642" t="s">
        <v>6</v>
      </c>
      <c r="C38" s="634" t="s">
        <v>64</v>
      </c>
      <c r="D38" s="637" t="s">
        <v>65</v>
      </c>
      <c r="E38" s="638" t="s">
        <v>65</v>
      </c>
      <c r="F38" s="637" t="s">
        <v>65</v>
      </c>
      <c r="G38" s="638" t="s">
        <v>65</v>
      </c>
      <c r="H38" s="634" t="n">
        <v>4422</v>
      </c>
      <c r="I38" s="639" t="n">
        <v>5173.74</v>
      </c>
      <c r="J38" s="639" t="n">
        <v>4372</v>
      </c>
      <c r="K38" s="639" t="n">
        <v>5115.24</v>
      </c>
      <c r="L38" s="635" t="n">
        <v>4372</v>
      </c>
      <c r="M38" s="639" t="n">
        <v>5115.24</v>
      </c>
      <c r="N38" s="634" t="n">
        <v>4372</v>
      </c>
      <c r="O38" s="639" t="n">
        <v>5115.24</v>
      </c>
      <c r="P38" s="634" t="n">
        <v>4422</v>
      </c>
      <c r="Q38" s="636" t="n">
        <v>5173.74</v>
      </c>
    </row>
    <row r="39" customFormat="false" ht="15.75" hidden="false" customHeight="false" outlineLevel="0" collapsed="false">
      <c r="A39" s="643" t="s">
        <v>96</v>
      </c>
      <c r="B39" s="628" t="s">
        <v>6</v>
      </c>
      <c r="C39" s="634" t="s">
        <v>67</v>
      </c>
      <c r="D39" s="634" t="s">
        <v>6</v>
      </c>
      <c r="E39" s="641" t="s">
        <v>6</v>
      </c>
      <c r="F39" s="634" t="s">
        <v>6</v>
      </c>
      <c r="G39" s="641" t="s">
        <v>6</v>
      </c>
      <c r="H39" s="634" t="n">
        <v>4322</v>
      </c>
      <c r="I39" s="639" t="n">
        <v>5056.74</v>
      </c>
      <c r="J39" s="639" t="n">
        <v>4272</v>
      </c>
      <c r="K39" s="639" t="n">
        <v>4998.24</v>
      </c>
      <c r="L39" s="635" t="n">
        <v>4272</v>
      </c>
      <c r="M39" s="639" t="n">
        <v>4998.24</v>
      </c>
      <c r="N39" s="634" t="n">
        <v>4272</v>
      </c>
      <c r="O39" s="639" t="n">
        <v>4998.24</v>
      </c>
      <c r="P39" s="634" t="n">
        <v>4322</v>
      </c>
      <c r="Q39" s="636" t="n">
        <v>5056.74</v>
      </c>
    </row>
    <row r="40" customFormat="false" ht="15.75" hidden="false" customHeight="false" outlineLevel="0" collapsed="false">
      <c r="A40" s="643" t="n">
        <v>3</v>
      </c>
      <c r="B40" s="643" t="n">
        <v>3</v>
      </c>
      <c r="C40" s="634" t="s">
        <v>68</v>
      </c>
      <c r="D40" s="634" t="s">
        <v>6</v>
      </c>
      <c r="E40" s="641" t="s">
        <v>6</v>
      </c>
      <c r="F40" s="634" t="s">
        <v>6</v>
      </c>
      <c r="G40" s="641" t="s">
        <v>6</v>
      </c>
      <c r="H40" s="634" t="n">
        <v>4322</v>
      </c>
      <c r="I40" s="639" t="n">
        <v>5056.74</v>
      </c>
      <c r="J40" s="634" t="n">
        <v>4272</v>
      </c>
      <c r="K40" s="639" t="n">
        <v>4998.24</v>
      </c>
      <c r="L40" s="635" t="n">
        <v>4272</v>
      </c>
      <c r="M40" s="639" t="n">
        <v>4998.24</v>
      </c>
      <c r="N40" s="634" t="n">
        <v>4272</v>
      </c>
      <c r="O40" s="639" t="n">
        <v>4998.24</v>
      </c>
      <c r="P40" s="634" t="n">
        <v>4322</v>
      </c>
      <c r="Q40" s="636" t="n">
        <v>5056.74</v>
      </c>
    </row>
    <row r="41" customFormat="false" ht="15.75" hidden="false" customHeight="false" outlineLevel="0" collapsed="false">
      <c r="A41" s="628" t="s">
        <v>6</v>
      </c>
      <c r="B41" s="628" t="s">
        <v>6</v>
      </c>
      <c r="C41" s="634" t="s">
        <v>69</v>
      </c>
      <c r="D41" s="634" t="s">
        <v>6</v>
      </c>
      <c r="E41" s="641" t="s">
        <v>6</v>
      </c>
      <c r="F41" s="634" t="s">
        <v>6</v>
      </c>
      <c r="G41" s="641" t="s">
        <v>6</v>
      </c>
      <c r="H41" s="634" t="n">
        <v>4222</v>
      </c>
      <c r="I41" s="639" t="n">
        <v>4939.74</v>
      </c>
      <c r="J41" s="644" t="n">
        <v>4172</v>
      </c>
      <c r="K41" s="639" t="n">
        <v>4881.24</v>
      </c>
      <c r="L41" s="645" t="n">
        <v>4172</v>
      </c>
      <c r="M41" s="639" t="n">
        <v>4881.24</v>
      </c>
      <c r="N41" s="635" t="n">
        <v>4172</v>
      </c>
      <c r="O41" s="639" t="n">
        <v>4881.24</v>
      </c>
      <c r="P41" s="634" t="n">
        <v>4222</v>
      </c>
      <c r="Q41" s="636" t="n">
        <v>4939.74</v>
      </c>
    </row>
    <row r="42" customFormat="false" ht="15.75" hidden="false" customHeight="false" outlineLevel="0" collapsed="false">
      <c r="A42" s="633" t="s">
        <v>6</v>
      </c>
      <c r="B42" s="633" t="s">
        <v>6</v>
      </c>
      <c r="C42" s="634" t="s">
        <v>70</v>
      </c>
      <c r="D42" s="634" t="n">
        <v>4292</v>
      </c>
      <c r="E42" s="639" t="n">
        <v>5021.64</v>
      </c>
      <c r="F42" s="634" t="n">
        <v>4272</v>
      </c>
      <c r="G42" s="639" t="n">
        <v>4998.24</v>
      </c>
      <c r="H42" s="634" t="s">
        <v>6</v>
      </c>
      <c r="I42" s="641" t="s">
        <v>6</v>
      </c>
      <c r="J42" s="634" t="s">
        <v>6</v>
      </c>
      <c r="K42" s="641" t="s">
        <v>6</v>
      </c>
      <c r="L42" s="635" t="s">
        <v>6</v>
      </c>
      <c r="M42" s="641" t="s">
        <v>6</v>
      </c>
      <c r="N42" s="634" t="s">
        <v>6</v>
      </c>
      <c r="O42" s="641" t="s">
        <v>6</v>
      </c>
      <c r="P42" s="634" t="s">
        <v>6</v>
      </c>
      <c r="Q42" s="636" t="s">
        <v>6</v>
      </c>
    </row>
    <row r="43" customFormat="false" ht="15.75" hidden="false" customHeight="false" outlineLevel="0" collapsed="false">
      <c r="A43" s="628" t="s">
        <v>6</v>
      </c>
      <c r="B43" s="628" t="s">
        <v>6</v>
      </c>
      <c r="C43" s="634" t="s">
        <v>64</v>
      </c>
      <c r="D43" s="637" t="s">
        <v>65</v>
      </c>
      <c r="E43" s="638" t="s">
        <v>65</v>
      </c>
      <c r="F43" s="637" t="s">
        <v>65</v>
      </c>
      <c r="G43" s="638" t="s">
        <v>65</v>
      </c>
      <c r="H43" s="635" t="n">
        <v>4422</v>
      </c>
      <c r="I43" s="639" t="n">
        <v>5173.74</v>
      </c>
      <c r="J43" s="635" t="n">
        <v>4372</v>
      </c>
      <c r="K43" s="639" t="n">
        <v>5115.24</v>
      </c>
      <c r="L43" s="635" t="n">
        <v>4372</v>
      </c>
      <c r="M43" s="639" t="n">
        <v>5115.24</v>
      </c>
      <c r="N43" s="635" t="n">
        <v>4372</v>
      </c>
      <c r="O43" s="639" t="n">
        <v>5115.24</v>
      </c>
      <c r="P43" s="635" t="n">
        <v>4422</v>
      </c>
      <c r="Q43" s="636" t="n">
        <v>5173.74</v>
      </c>
    </row>
    <row r="44" customFormat="false" ht="15.75" hidden="false" customHeight="false" outlineLevel="0" collapsed="false">
      <c r="A44" s="640" t="s">
        <v>77</v>
      </c>
      <c r="B44" s="628" t="s">
        <v>6</v>
      </c>
      <c r="C44" s="634" t="s">
        <v>67</v>
      </c>
      <c r="D44" s="634" t="s">
        <v>6</v>
      </c>
      <c r="E44" s="641" t="s">
        <v>6</v>
      </c>
      <c r="F44" s="634" t="s">
        <v>6</v>
      </c>
      <c r="G44" s="641" t="s">
        <v>6</v>
      </c>
      <c r="H44" s="635" t="n">
        <v>4322</v>
      </c>
      <c r="I44" s="639" t="n">
        <v>5056.74</v>
      </c>
      <c r="J44" s="635" t="n">
        <v>4272</v>
      </c>
      <c r="K44" s="639" t="n">
        <v>4998.24</v>
      </c>
      <c r="L44" s="635" t="n">
        <v>4272</v>
      </c>
      <c r="M44" s="639" t="n">
        <v>4998.24</v>
      </c>
      <c r="N44" s="635" t="n">
        <v>4272</v>
      </c>
      <c r="O44" s="639" t="n">
        <v>4998.24</v>
      </c>
      <c r="P44" s="635" t="n">
        <v>4322</v>
      </c>
      <c r="Q44" s="636" t="n">
        <v>5056.74</v>
      </c>
    </row>
    <row r="45" customFormat="false" ht="15.75" hidden="false" customHeight="false" outlineLevel="0" collapsed="false">
      <c r="A45" s="640" t="s">
        <v>78</v>
      </c>
      <c r="B45" s="640" t="s">
        <v>78</v>
      </c>
      <c r="C45" s="634" t="s">
        <v>68</v>
      </c>
      <c r="D45" s="634" t="s">
        <v>6</v>
      </c>
      <c r="E45" s="641" t="s">
        <v>6</v>
      </c>
      <c r="F45" s="634" t="s">
        <v>6</v>
      </c>
      <c r="G45" s="641" t="s">
        <v>6</v>
      </c>
      <c r="H45" s="635" t="n">
        <v>4322</v>
      </c>
      <c r="I45" s="639" t="n">
        <v>5056.74</v>
      </c>
      <c r="J45" s="635" t="n">
        <v>4272</v>
      </c>
      <c r="K45" s="639" t="n">
        <v>4998.24</v>
      </c>
      <c r="L45" s="635" t="n">
        <v>4272</v>
      </c>
      <c r="M45" s="639" t="n">
        <v>4998.24</v>
      </c>
      <c r="N45" s="635" t="n">
        <v>4272</v>
      </c>
      <c r="O45" s="639" t="n">
        <v>4998.24</v>
      </c>
      <c r="P45" s="635" t="n">
        <v>4322</v>
      </c>
      <c r="Q45" s="636" t="n">
        <v>5056.74</v>
      </c>
    </row>
    <row r="46" customFormat="false" ht="15.75" hidden="false" customHeight="false" outlineLevel="0" collapsed="false">
      <c r="A46" s="628" t="s">
        <v>6</v>
      </c>
      <c r="B46" s="628" t="s">
        <v>6</v>
      </c>
      <c r="C46" s="634" t="s">
        <v>69</v>
      </c>
      <c r="D46" s="634" t="s">
        <v>6</v>
      </c>
      <c r="E46" s="641" t="s">
        <v>6</v>
      </c>
      <c r="F46" s="634" t="s">
        <v>6</v>
      </c>
      <c r="G46" s="641" t="s">
        <v>6</v>
      </c>
      <c r="H46" s="635" t="n">
        <v>4222</v>
      </c>
      <c r="I46" s="639" t="n">
        <v>4939.74</v>
      </c>
      <c r="J46" s="635" t="n">
        <v>4172</v>
      </c>
      <c r="K46" s="639" t="n">
        <v>4881.24</v>
      </c>
      <c r="L46" s="635" t="n">
        <v>4172</v>
      </c>
      <c r="M46" s="639" t="n">
        <v>4881.24</v>
      </c>
      <c r="N46" s="635" t="n">
        <v>4172</v>
      </c>
      <c r="O46" s="639" t="n">
        <v>4881.24</v>
      </c>
      <c r="P46" s="635" t="n">
        <v>4222</v>
      </c>
      <c r="Q46" s="636" t="n">
        <v>4939.74</v>
      </c>
    </row>
    <row r="47" customFormat="false" ht="15.75" hidden="false" customHeight="false" outlineLevel="0" collapsed="false">
      <c r="A47" s="633" t="s">
        <v>6</v>
      </c>
      <c r="B47" s="633" t="s">
        <v>6</v>
      </c>
      <c r="C47" s="634" t="s">
        <v>70</v>
      </c>
      <c r="D47" s="634" t="n">
        <v>4292</v>
      </c>
      <c r="E47" s="639" t="n">
        <v>5021.64</v>
      </c>
      <c r="F47" s="634" t="n">
        <v>4272</v>
      </c>
      <c r="G47" s="639" t="n">
        <v>4998.24</v>
      </c>
      <c r="H47" s="634" t="s">
        <v>6</v>
      </c>
      <c r="I47" s="641" t="s">
        <v>6</v>
      </c>
      <c r="J47" s="634" t="s">
        <v>6</v>
      </c>
      <c r="K47" s="641" t="s">
        <v>6</v>
      </c>
      <c r="L47" s="635" t="s">
        <v>6</v>
      </c>
      <c r="M47" s="641" t="s">
        <v>6</v>
      </c>
      <c r="N47" s="634" t="s">
        <v>6</v>
      </c>
      <c r="O47" s="641" t="s">
        <v>6</v>
      </c>
      <c r="P47" s="634" t="s">
        <v>6</v>
      </c>
      <c r="Q47" s="636" t="s">
        <v>6</v>
      </c>
    </row>
    <row r="48" customFormat="false" ht="15.75" hidden="false" customHeight="false" outlineLevel="0" collapsed="false">
      <c r="A48" s="628" t="s">
        <v>6</v>
      </c>
      <c r="B48" s="628" t="s">
        <v>6</v>
      </c>
      <c r="C48" s="634" t="s">
        <v>64</v>
      </c>
      <c r="D48" s="637" t="s">
        <v>65</v>
      </c>
      <c r="E48" s="638" t="s">
        <v>65</v>
      </c>
      <c r="F48" s="637" t="s">
        <v>65</v>
      </c>
      <c r="G48" s="638" t="s">
        <v>65</v>
      </c>
      <c r="H48" s="635" t="n">
        <v>4372</v>
      </c>
      <c r="I48" s="639" t="n">
        <v>5115.24</v>
      </c>
      <c r="J48" s="635" t="n">
        <v>4322</v>
      </c>
      <c r="K48" s="639" t="n">
        <v>5056.74</v>
      </c>
      <c r="L48" s="635" t="n">
        <v>4322</v>
      </c>
      <c r="M48" s="639" t="n">
        <v>5056.74</v>
      </c>
      <c r="N48" s="635" t="n">
        <v>4322</v>
      </c>
      <c r="O48" s="639" t="n">
        <v>5056.74</v>
      </c>
      <c r="P48" s="635" t="n">
        <v>4372</v>
      </c>
      <c r="Q48" s="636" t="n">
        <v>5115.24</v>
      </c>
    </row>
    <row r="49" customFormat="false" ht="15.75" hidden="false" customHeight="false" outlineLevel="0" collapsed="false">
      <c r="A49" s="640" t="s">
        <v>79</v>
      </c>
      <c r="B49" s="628" t="s">
        <v>6</v>
      </c>
      <c r="C49" s="634" t="s">
        <v>67</v>
      </c>
      <c r="D49" s="634" t="s">
        <v>6</v>
      </c>
      <c r="E49" s="641" t="s">
        <v>6</v>
      </c>
      <c r="F49" s="634" t="s">
        <v>6</v>
      </c>
      <c r="G49" s="641" t="s">
        <v>6</v>
      </c>
      <c r="H49" s="635" t="n">
        <v>4272</v>
      </c>
      <c r="I49" s="639" t="n">
        <v>4998.24</v>
      </c>
      <c r="J49" s="635" t="n">
        <v>4222</v>
      </c>
      <c r="K49" s="639" t="n">
        <v>4939.74</v>
      </c>
      <c r="L49" s="635" t="n">
        <v>4222</v>
      </c>
      <c r="M49" s="639" t="n">
        <v>4939.74</v>
      </c>
      <c r="N49" s="635" t="n">
        <v>4222</v>
      </c>
      <c r="O49" s="639" t="n">
        <v>4939.74</v>
      </c>
      <c r="P49" s="635" t="n">
        <v>4272</v>
      </c>
      <c r="Q49" s="636" t="n">
        <v>4998.24</v>
      </c>
    </row>
    <row r="50" customFormat="false" ht="15.75" hidden="false" customHeight="false" outlineLevel="0" collapsed="false">
      <c r="A50" s="640" t="s">
        <v>79</v>
      </c>
      <c r="B50" s="640" t="s">
        <v>79</v>
      </c>
      <c r="C50" s="634" t="s">
        <v>68</v>
      </c>
      <c r="D50" s="634" t="s">
        <v>6</v>
      </c>
      <c r="E50" s="641" t="s">
        <v>6</v>
      </c>
      <c r="F50" s="634" t="s">
        <v>6</v>
      </c>
      <c r="G50" s="641" t="s">
        <v>6</v>
      </c>
      <c r="H50" s="635" t="n">
        <v>4272</v>
      </c>
      <c r="I50" s="639" t="n">
        <v>4998.24</v>
      </c>
      <c r="J50" s="635" t="n">
        <v>4222</v>
      </c>
      <c r="K50" s="639" t="n">
        <v>4939.74</v>
      </c>
      <c r="L50" s="635" t="n">
        <v>4222</v>
      </c>
      <c r="M50" s="639" t="n">
        <v>4939.74</v>
      </c>
      <c r="N50" s="635" t="n">
        <v>4222</v>
      </c>
      <c r="O50" s="639" t="n">
        <v>4939.74</v>
      </c>
      <c r="P50" s="635" t="n">
        <v>4272</v>
      </c>
      <c r="Q50" s="636" t="n">
        <v>4998.24</v>
      </c>
    </row>
    <row r="51" customFormat="false" ht="15.75" hidden="false" customHeight="false" outlineLevel="0" collapsed="false">
      <c r="A51" s="628" t="s">
        <v>6</v>
      </c>
      <c r="B51" s="628" t="s">
        <v>6</v>
      </c>
      <c r="C51" s="634" t="s">
        <v>69</v>
      </c>
      <c r="D51" s="634" t="s">
        <v>6</v>
      </c>
      <c r="E51" s="641" t="s">
        <v>6</v>
      </c>
      <c r="F51" s="634" t="s">
        <v>6</v>
      </c>
      <c r="G51" s="641" t="s">
        <v>6</v>
      </c>
      <c r="H51" s="635" t="n">
        <v>4172</v>
      </c>
      <c r="I51" s="639" t="n">
        <v>4881.24</v>
      </c>
      <c r="J51" s="635" t="n">
        <v>4122</v>
      </c>
      <c r="K51" s="639" t="n">
        <v>4822.74</v>
      </c>
      <c r="L51" s="635" t="n">
        <v>4122</v>
      </c>
      <c r="M51" s="639" t="n">
        <v>4822.74</v>
      </c>
      <c r="N51" s="635" t="n">
        <v>4122</v>
      </c>
      <c r="O51" s="639" t="n">
        <v>4822.74</v>
      </c>
      <c r="P51" s="635" t="n">
        <v>4172</v>
      </c>
      <c r="Q51" s="636" t="n">
        <v>4881.24</v>
      </c>
    </row>
    <row r="52" customFormat="false" ht="15.75" hidden="false" customHeight="false" outlineLevel="0" collapsed="false">
      <c r="A52" s="633" t="s">
        <v>6</v>
      </c>
      <c r="B52" s="633" t="s">
        <v>6</v>
      </c>
      <c r="C52" s="634" t="s">
        <v>70</v>
      </c>
      <c r="D52" s="634" t="n">
        <v>4242</v>
      </c>
      <c r="E52" s="639" t="n">
        <v>4963.14</v>
      </c>
      <c r="F52" s="634" t="n">
        <v>4222</v>
      </c>
      <c r="G52" s="639" t="n">
        <v>4939.74</v>
      </c>
      <c r="H52" s="634" t="s">
        <v>6</v>
      </c>
      <c r="I52" s="641" t="s">
        <v>6</v>
      </c>
      <c r="J52" s="634" t="s">
        <v>6</v>
      </c>
      <c r="K52" s="641" t="s">
        <v>6</v>
      </c>
      <c r="L52" s="635" t="s">
        <v>6</v>
      </c>
      <c r="M52" s="641" t="s">
        <v>6</v>
      </c>
      <c r="N52" s="634" t="s">
        <v>6</v>
      </c>
      <c r="O52" s="641" t="s">
        <v>6</v>
      </c>
      <c r="P52" s="634" t="s">
        <v>6</v>
      </c>
      <c r="Q52" s="636" t="s">
        <v>6</v>
      </c>
    </row>
    <row r="53" customFormat="false" ht="15.75" hidden="false" customHeight="false" outlineLevel="0" collapsed="false">
      <c r="A53" s="628" t="s">
        <v>6</v>
      </c>
      <c r="B53" s="628" t="s">
        <v>6</v>
      </c>
      <c r="C53" s="634" t="s">
        <v>64</v>
      </c>
      <c r="D53" s="637" t="s">
        <v>65</v>
      </c>
      <c r="E53" s="638" t="s">
        <v>65</v>
      </c>
      <c r="F53" s="637" t="s">
        <v>65</v>
      </c>
      <c r="G53" s="638" t="s">
        <v>65</v>
      </c>
      <c r="H53" s="635" t="n">
        <v>4372</v>
      </c>
      <c r="I53" s="639" t="n">
        <v>5115.24</v>
      </c>
      <c r="J53" s="635" t="n">
        <v>4322</v>
      </c>
      <c r="K53" s="639" t="n">
        <v>5056.74</v>
      </c>
      <c r="L53" s="635" t="n">
        <v>4322</v>
      </c>
      <c r="M53" s="639" t="n">
        <v>5056.74</v>
      </c>
      <c r="N53" s="635" t="n">
        <v>4322</v>
      </c>
      <c r="O53" s="639" t="n">
        <v>5056.74</v>
      </c>
      <c r="P53" s="635" t="n">
        <v>4372</v>
      </c>
      <c r="Q53" s="636" t="n">
        <v>5115.24</v>
      </c>
    </row>
    <row r="54" customFormat="false" ht="15.75" hidden="false" customHeight="false" outlineLevel="0" collapsed="false">
      <c r="A54" s="640" t="s">
        <v>80</v>
      </c>
      <c r="B54" s="628" t="s">
        <v>6</v>
      </c>
      <c r="C54" s="634" t="s">
        <v>67</v>
      </c>
      <c r="D54" s="634" t="s">
        <v>6</v>
      </c>
      <c r="E54" s="641" t="s">
        <v>6</v>
      </c>
      <c r="F54" s="634" t="s">
        <v>6</v>
      </c>
      <c r="G54" s="641" t="s">
        <v>6</v>
      </c>
      <c r="H54" s="635" t="n">
        <v>4272</v>
      </c>
      <c r="I54" s="639" t="n">
        <v>4998.24</v>
      </c>
      <c r="J54" s="635" t="n">
        <v>4222</v>
      </c>
      <c r="K54" s="639" t="n">
        <v>4939.74</v>
      </c>
      <c r="L54" s="635" t="n">
        <v>4222</v>
      </c>
      <c r="M54" s="639" t="n">
        <v>4939.74</v>
      </c>
      <c r="N54" s="635" t="n">
        <v>4222</v>
      </c>
      <c r="O54" s="639" t="n">
        <v>4939.74</v>
      </c>
      <c r="P54" s="635" t="n">
        <v>4272</v>
      </c>
      <c r="Q54" s="636" t="n">
        <v>4998.24</v>
      </c>
    </row>
    <row r="55" customFormat="false" ht="15.75" hidden="false" customHeight="false" outlineLevel="0" collapsed="false">
      <c r="A55" s="640" t="s">
        <v>80</v>
      </c>
      <c r="B55" s="640" t="s">
        <v>80</v>
      </c>
      <c r="C55" s="634" t="s">
        <v>68</v>
      </c>
      <c r="D55" s="634" t="s">
        <v>6</v>
      </c>
      <c r="E55" s="641" t="s">
        <v>6</v>
      </c>
      <c r="F55" s="634" t="s">
        <v>6</v>
      </c>
      <c r="G55" s="641" t="s">
        <v>6</v>
      </c>
      <c r="H55" s="635" t="n">
        <v>4272</v>
      </c>
      <c r="I55" s="639" t="n">
        <v>4998.24</v>
      </c>
      <c r="J55" s="635" t="n">
        <v>4222</v>
      </c>
      <c r="K55" s="639" t="n">
        <v>4939.74</v>
      </c>
      <c r="L55" s="635" t="n">
        <v>4222</v>
      </c>
      <c r="M55" s="639" t="n">
        <v>4939.74</v>
      </c>
      <c r="N55" s="635" t="n">
        <v>4222</v>
      </c>
      <c r="O55" s="639" t="n">
        <v>4939.74</v>
      </c>
      <c r="P55" s="635" t="n">
        <v>4272</v>
      </c>
      <c r="Q55" s="636" t="n">
        <v>4998.24</v>
      </c>
    </row>
    <row r="56" customFormat="false" ht="15.75" hidden="false" customHeight="false" outlineLevel="0" collapsed="false">
      <c r="A56" s="628" t="s">
        <v>6</v>
      </c>
      <c r="B56" s="628" t="s">
        <v>6</v>
      </c>
      <c r="C56" s="634" t="s">
        <v>69</v>
      </c>
      <c r="D56" s="634" t="s">
        <v>6</v>
      </c>
      <c r="E56" s="641" t="s">
        <v>6</v>
      </c>
      <c r="F56" s="634" t="s">
        <v>6</v>
      </c>
      <c r="G56" s="641" t="s">
        <v>6</v>
      </c>
      <c r="H56" s="635" t="n">
        <v>4172</v>
      </c>
      <c r="I56" s="639" t="n">
        <v>4881.24</v>
      </c>
      <c r="J56" s="635" t="n">
        <v>4122</v>
      </c>
      <c r="K56" s="639" t="n">
        <v>4822.74</v>
      </c>
      <c r="L56" s="635" t="n">
        <v>4122</v>
      </c>
      <c r="M56" s="639" t="n">
        <v>4822.74</v>
      </c>
      <c r="N56" s="635" t="n">
        <v>4122</v>
      </c>
      <c r="O56" s="639" t="n">
        <v>4822.74</v>
      </c>
      <c r="P56" s="635" t="n">
        <v>4172</v>
      </c>
      <c r="Q56" s="636" t="n">
        <v>4881.24</v>
      </c>
    </row>
    <row r="57" customFormat="false" ht="15.75" hidden="false" customHeight="false" outlineLevel="0" collapsed="false">
      <c r="A57" s="633" t="s">
        <v>6</v>
      </c>
      <c r="B57" s="633" t="s">
        <v>6</v>
      </c>
      <c r="C57" s="634" t="s">
        <v>70</v>
      </c>
      <c r="D57" s="634" t="n">
        <v>4242</v>
      </c>
      <c r="E57" s="639" t="n">
        <v>4963.14</v>
      </c>
      <c r="F57" s="634" t="n">
        <v>4222</v>
      </c>
      <c r="G57" s="639" t="n">
        <v>4939.74</v>
      </c>
      <c r="H57" s="634" t="s">
        <v>6</v>
      </c>
      <c r="I57" s="641" t="s">
        <v>6</v>
      </c>
      <c r="J57" s="634" t="s">
        <v>6</v>
      </c>
      <c r="K57" s="641" t="s">
        <v>6</v>
      </c>
      <c r="L57" s="635" t="s">
        <v>6</v>
      </c>
      <c r="M57" s="641" t="s">
        <v>6</v>
      </c>
      <c r="N57" s="634" t="s">
        <v>6</v>
      </c>
      <c r="O57" s="641" t="s">
        <v>6</v>
      </c>
      <c r="P57" s="634" t="s">
        <v>6</v>
      </c>
      <c r="Q57" s="636" t="s">
        <v>6</v>
      </c>
    </row>
    <row r="58" customFormat="false" ht="15.75" hidden="false" customHeight="false" outlineLevel="0" collapsed="false">
      <c r="A58" s="628" t="s">
        <v>6</v>
      </c>
      <c r="B58" s="628" t="s">
        <v>6</v>
      </c>
      <c r="C58" s="634" t="s">
        <v>64</v>
      </c>
      <c r="D58" s="637" t="s">
        <v>65</v>
      </c>
      <c r="E58" s="638" t="s">
        <v>65</v>
      </c>
      <c r="F58" s="637" t="s">
        <v>65</v>
      </c>
      <c r="G58" s="638" t="s">
        <v>65</v>
      </c>
      <c r="H58" s="635" t="n">
        <v>4372</v>
      </c>
      <c r="I58" s="639" t="n">
        <v>5115.24</v>
      </c>
      <c r="J58" s="635" t="n">
        <v>4322</v>
      </c>
      <c r="K58" s="639" t="n">
        <v>5056.74</v>
      </c>
      <c r="L58" s="635" t="n">
        <v>4322</v>
      </c>
      <c r="M58" s="639" t="n">
        <v>5056.74</v>
      </c>
      <c r="N58" s="635" t="n">
        <v>4322</v>
      </c>
      <c r="O58" s="639" t="n">
        <v>5056.74</v>
      </c>
      <c r="P58" s="635" t="n">
        <v>4372</v>
      </c>
      <c r="Q58" s="636" t="n">
        <v>5115.24</v>
      </c>
    </row>
    <row r="59" customFormat="false" ht="15.75" hidden="false" customHeight="false" outlineLevel="0" collapsed="false">
      <c r="A59" s="643" t="n">
        <v>6</v>
      </c>
      <c r="B59" s="628" t="s">
        <v>6</v>
      </c>
      <c r="C59" s="634" t="s">
        <v>67</v>
      </c>
      <c r="D59" s="634" t="s">
        <v>6</v>
      </c>
      <c r="E59" s="641" t="s">
        <v>6</v>
      </c>
      <c r="F59" s="634" t="s">
        <v>6</v>
      </c>
      <c r="G59" s="641" t="s">
        <v>6</v>
      </c>
      <c r="H59" s="635" t="n">
        <v>4272</v>
      </c>
      <c r="I59" s="639" t="n">
        <v>4998.24</v>
      </c>
      <c r="J59" s="635" t="n">
        <v>4222</v>
      </c>
      <c r="K59" s="639" t="n">
        <v>4939.74</v>
      </c>
      <c r="L59" s="635" t="n">
        <v>4222</v>
      </c>
      <c r="M59" s="639" t="n">
        <v>4939.74</v>
      </c>
      <c r="N59" s="635" t="n">
        <v>4222</v>
      </c>
      <c r="O59" s="639" t="n">
        <v>4939.74</v>
      </c>
      <c r="P59" s="635" t="n">
        <v>4272</v>
      </c>
      <c r="Q59" s="636" t="n">
        <v>4998.24</v>
      </c>
    </row>
    <row r="60" customFormat="false" ht="15.75" hidden="false" customHeight="false" outlineLevel="0" collapsed="false">
      <c r="A60" s="643" t="n">
        <v>6</v>
      </c>
      <c r="B60" s="643" t="n">
        <v>6</v>
      </c>
      <c r="C60" s="634" t="s">
        <v>68</v>
      </c>
      <c r="D60" s="634" t="s">
        <v>6</v>
      </c>
      <c r="E60" s="641" t="s">
        <v>6</v>
      </c>
      <c r="F60" s="634" t="s">
        <v>6</v>
      </c>
      <c r="G60" s="641" t="s">
        <v>6</v>
      </c>
      <c r="H60" s="635" t="n">
        <v>4272</v>
      </c>
      <c r="I60" s="639" t="n">
        <v>4998.24</v>
      </c>
      <c r="J60" s="635" t="n">
        <v>4222</v>
      </c>
      <c r="K60" s="639" t="n">
        <v>4939.74</v>
      </c>
      <c r="L60" s="635" t="n">
        <v>4222</v>
      </c>
      <c r="M60" s="639" t="n">
        <v>4939.74</v>
      </c>
      <c r="N60" s="635" t="n">
        <v>4222</v>
      </c>
      <c r="O60" s="639" t="n">
        <v>4939.74</v>
      </c>
      <c r="P60" s="635" t="n">
        <v>4272</v>
      </c>
      <c r="Q60" s="636" t="n">
        <v>4998.24</v>
      </c>
    </row>
    <row r="61" customFormat="false" ht="15.75" hidden="false" customHeight="false" outlineLevel="0" collapsed="false">
      <c r="A61" s="628" t="s">
        <v>6</v>
      </c>
      <c r="B61" s="628" t="s">
        <v>6</v>
      </c>
      <c r="C61" s="634" t="s">
        <v>69</v>
      </c>
      <c r="D61" s="634" t="s">
        <v>6</v>
      </c>
      <c r="E61" s="641" t="s">
        <v>6</v>
      </c>
      <c r="F61" s="634" t="s">
        <v>6</v>
      </c>
      <c r="G61" s="641" t="s">
        <v>6</v>
      </c>
      <c r="H61" s="635" t="n">
        <v>4172</v>
      </c>
      <c r="I61" s="639" t="n">
        <v>4881.24</v>
      </c>
      <c r="J61" s="635" t="n">
        <v>4122</v>
      </c>
      <c r="K61" s="639" t="n">
        <v>4822.74</v>
      </c>
      <c r="L61" s="635" t="n">
        <v>4122</v>
      </c>
      <c r="M61" s="639" t="n">
        <v>4822.74</v>
      </c>
      <c r="N61" s="635" t="n">
        <v>4122</v>
      </c>
      <c r="O61" s="639" t="n">
        <v>4822.74</v>
      </c>
      <c r="P61" s="635" t="n">
        <v>4172</v>
      </c>
      <c r="Q61" s="636" t="n">
        <v>4881.24</v>
      </c>
    </row>
    <row r="62" customFormat="false" ht="15.75" hidden="false" customHeight="false" outlineLevel="0" collapsed="false">
      <c r="A62" s="628" t="s">
        <v>6</v>
      </c>
      <c r="B62" s="628" t="s">
        <v>6</v>
      </c>
      <c r="C62" s="634" t="s">
        <v>70</v>
      </c>
      <c r="D62" s="634" t="n">
        <v>4242</v>
      </c>
      <c r="E62" s="639" t="n">
        <v>4963.14</v>
      </c>
      <c r="F62" s="634" t="n">
        <v>4222</v>
      </c>
      <c r="G62" s="639" t="n">
        <v>4939.74</v>
      </c>
      <c r="H62" s="634" t="s">
        <v>6</v>
      </c>
      <c r="I62" s="641" t="s">
        <v>6</v>
      </c>
      <c r="J62" s="634" t="s">
        <v>6</v>
      </c>
      <c r="K62" s="641" t="s">
        <v>6</v>
      </c>
      <c r="L62" s="635" t="s">
        <v>6</v>
      </c>
      <c r="M62" s="641" t="s">
        <v>6</v>
      </c>
      <c r="N62" s="634" t="s">
        <v>6</v>
      </c>
      <c r="O62" s="641" t="s">
        <v>6</v>
      </c>
      <c r="P62" s="634" t="s">
        <v>6</v>
      </c>
      <c r="Q62" s="636" t="s">
        <v>6</v>
      </c>
    </row>
    <row r="63" customFormat="false" ht="15.75" hidden="false" customHeight="false" outlineLevel="0" collapsed="false">
      <c r="A63" s="642" t="s">
        <v>6</v>
      </c>
      <c r="B63" s="642" t="s">
        <v>6</v>
      </c>
      <c r="C63" s="634" t="s">
        <v>64</v>
      </c>
      <c r="D63" s="637" t="s">
        <v>65</v>
      </c>
      <c r="E63" s="638" t="s">
        <v>65</v>
      </c>
      <c r="F63" s="637" t="s">
        <v>65</v>
      </c>
      <c r="G63" s="638" t="s">
        <v>65</v>
      </c>
      <c r="H63" s="635" t="n">
        <v>4372</v>
      </c>
      <c r="I63" s="639" t="n">
        <v>5115.24</v>
      </c>
      <c r="J63" s="635" t="n">
        <v>4322</v>
      </c>
      <c r="K63" s="639" t="n">
        <v>5056.74</v>
      </c>
      <c r="L63" s="635" t="n">
        <v>4322</v>
      </c>
      <c r="M63" s="639" t="n">
        <v>5056.74</v>
      </c>
      <c r="N63" s="635" t="n">
        <v>4322</v>
      </c>
      <c r="O63" s="639" t="n">
        <v>5056.74</v>
      </c>
      <c r="P63" s="635" t="n">
        <v>4372</v>
      </c>
      <c r="Q63" s="636" t="n">
        <v>5115.24</v>
      </c>
    </row>
    <row r="64" customFormat="false" ht="15.75" hidden="false" customHeight="false" outlineLevel="0" collapsed="false">
      <c r="A64" s="640" t="s">
        <v>81</v>
      </c>
      <c r="B64" s="628" t="s">
        <v>6</v>
      </c>
      <c r="C64" s="634" t="s">
        <v>67</v>
      </c>
      <c r="D64" s="634" t="s">
        <v>6</v>
      </c>
      <c r="E64" s="641" t="s">
        <v>6</v>
      </c>
      <c r="F64" s="634" t="s">
        <v>6</v>
      </c>
      <c r="G64" s="641" t="s">
        <v>6</v>
      </c>
      <c r="H64" s="635" t="n">
        <v>4272</v>
      </c>
      <c r="I64" s="639" t="n">
        <v>4998.24</v>
      </c>
      <c r="J64" s="635" t="n">
        <v>4222</v>
      </c>
      <c r="K64" s="639" t="n">
        <v>4939.74</v>
      </c>
      <c r="L64" s="635" t="n">
        <v>4222</v>
      </c>
      <c r="M64" s="639" t="n">
        <v>4939.74</v>
      </c>
      <c r="N64" s="635" t="n">
        <v>4222</v>
      </c>
      <c r="O64" s="639" t="n">
        <v>4939.74</v>
      </c>
      <c r="P64" s="635" t="n">
        <v>4272</v>
      </c>
      <c r="Q64" s="636" t="n">
        <v>4998.24</v>
      </c>
    </row>
    <row r="65" customFormat="false" ht="15.75" hidden="false" customHeight="false" outlineLevel="0" collapsed="false">
      <c r="A65" s="640" t="s">
        <v>82</v>
      </c>
      <c r="B65" s="640" t="s">
        <v>82</v>
      </c>
      <c r="C65" s="634" t="s">
        <v>68</v>
      </c>
      <c r="D65" s="634" t="s">
        <v>6</v>
      </c>
      <c r="E65" s="641" t="s">
        <v>6</v>
      </c>
      <c r="F65" s="634" t="s">
        <v>6</v>
      </c>
      <c r="G65" s="641" t="s">
        <v>6</v>
      </c>
      <c r="H65" s="635" t="n">
        <v>4272</v>
      </c>
      <c r="I65" s="639" t="n">
        <v>4998.24</v>
      </c>
      <c r="J65" s="635" t="n">
        <v>4222</v>
      </c>
      <c r="K65" s="639" t="n">
        <v>4939.74</v>
      </c>
      <c r="L65" s="635" t="n">
        <v>4222</v>
      </c>
      <c r="M65" s="639" t="n">
        <v>4939.74</v>
      </c>
      <c r="N65" s="635" t="n">
        <v>4222</v>
      </c>
      <c r="O65" s="639" t="n">
        <v>4939.74</v>
      </c>
      <c r="P65" s="635" t="n">
        <v>4272</v>
      </c>
      <c r="Q65" s="636" t="n">
        <v>4998.24</v>
      </c>
    </row>
    <row r="66" customFormat="false" ht="15.75" hidden="false" customHeight="false" outlineLevel="0" collapsed="false">
      <c r="A66" s="628" t="s">
        <v>6</v>
      </c>
      <c r="B66" s="628" t="s">
        <v>6</v>
      </c>
      <c r="C66" s="634" t="s">
        <v>69</v>
      </c>
      <c r="D66" s="634" t="s">
        <v>6</v>
      </c>
      <c r="E66" s="641" t="s">
        <v>6</v>
      </c>
      <c r="F66" s="634" t="s">
        <v>6</v>
      </c>
      <c r="G66" s="641" t="s">
        <v>6</v>
      </c>
      <c r="H66" s="635" t="n">
        <v>4172</v>
      </c>
      <c r="I66" s="639" t="n">
        <v>4881.24</v>
      </c>
      <c r="J66" s="635" t="n">
        <v>4122</v>
      </c>
      <c r="K66" s="639" t="n">
        <v>4822.74</v>
      </c>
      <c r="L66" s="635" t="n">
        <v>4122</v>
      </c>
      <c r="M66" s="639" t="n">
        <v>4822.74</v>
      </c>
      <c r="N66" s="635" t="n">
        <v>4122</v>
      </c>
      <c r="O66" s="639" t="n">
        <v>4822.74</v>
      </c>
      <c r="P66" s="635" t="n">
        <v>4172</v>
      </c>
      <c r="Q66" s="636" t="n">
        <v>4881.24</v>
      </c>
    </row>
    <row r="67" customFormat="false" ht="15.75" hidden="false" customHeight="false" outlineLevel="0" collapsed="false">
      <c r="A67" s="633" t="s">
        <v>6</v>
      </c>
      <c r="B67" s="633" t="s">
        <v>6</v>
      </c>
      <c r="C67" s="634" t="s">
        <v>70</v>
      </c>
      <c r="D67" s="634" t="s">
        <v>6</v>
      </c>
      <c r="E67" s="641" t="s">
        <v>6</v>
      </c>
      <c r="F67" s="634" t="s">
        <v>6</v>
      </c>
      <c r="G67" s="641" t="s">
        <v>6</v>
      </c>
      <c r="H67" s="634" t="s">
        <v>6</v>
      </c>
      <c r="I67" s="641" t="s">
        <v>6</v>
      </c>
      <c r="J67" s="634" t="s">
        <v>6</v>
      </c>
      <c r="K67" s="641" t="s">
        <v>6</v>
      </c>
      <c r="L67" s="635" t="s">
        <v>6</v>
      </c>
      <c r="M67" s="641" t="s">
        <v>6</v>
      </c>
      <c r="N67" s="634" t="s">
        <v>6</v>
      </c>
      <c r="O67" s="641" t="s">
        <v>6</v>
      </c>
      <c r="P67" s="634" t="s">
        <v>6</v>
      </c>
      <c r="Q67" s="636" t="s">
        <v>6</v>
      </c>
    </row>
    <row r="68" customFormat="false" ht="15.75" hidden="false" customHeight="false" outlineLevel="0" collapsed="false">
      <c r="A68" s="628" t="s">
        <v>6</v>
      </c>
      <c r="B68" s="628" t="s">
        <v>6</v>
      </c>
      <c r="C68" s="634" t="s">
        <v>64</v>
      </c>
      <c r="D68" s="634" t="s">
        <v>6</v>
      </c>
      <c r="E68" s="641" t="s">
        <v>6</v>
      </c>
      <c r="F68" s="634" t="s">
        <v>6</v>
      </c>
      <c r="G68" s="641" t="s">
        <v>6</v>
      </c>
      <c r="H68" s="635" t="n">
        <v>4372</v>
      </c>
      <c r="I68" s="639" t="n">
        <v>5115.24</v>
      </c>
      <c r="J68" s="635" t="n">
        <v>4322</v>
      </c>
      <c r="K68" s="639" t="n">
        <v>5056.74</v>
      </c>
      <c r="L68" s="635" t="n">
        <v>4322</v>
      </c>
      <c r="M68" s="639" t="n">
        <v>5056.74</v>
      </c>
      <c r="N68" s="635" t="n">
        <v>4322</v>
      </c>
      <c r="O68" s="639" t="n">
        <v>5056.74</v>
      </c>
      <c r="P68" s="635" t="n">
        <v>4372</v>
      </c>
      <c r="Q68" s="636" t="n">
        <v>5115.24</v>
      </c>
    </row>
    <row r="69" customFormat="false" ht="15.75" hidden="false" customHeight="false" outlineLevel="0" collapsed="false">
      <c r="A69" s="640" t="s">
        <v>97</v>
      </c>
      <c r="B69" s="628" t="s">
        <v>6</v>
      </c>
      <c r="C69" s="634" t="s">
        <v>67</v>
      </c>
      <c r="D69" s="634" t="s">
        <v>6</v>
      </c>
      <c r="E69" s="641" t="s">
        <v>6</v>
      </c>
      <c r="F69" s="634" t="s">
        <v>6</v>
      </c>
      <c r="G69" s="641" t="s">
        <v>6</v>
      </c>
      <c r="H69" s="635" t="n">
        <v>4272</v>
      </c>
      <c r="I69" s="639" t="n">
        <v>4998.24</v>
      </c>
      <c r="J69" s="635" t="n">
        <v>4222</v>
      </c>
      <c r="K69" s="639" t="n">
        <v>4939.74</v>
      </c>
      <c r="L69" s="635" t="n">
        <v>4222</v>
      </c>
      <c r="M69" s="639" t="n">
        <v>4939.74</v>
      </c>
      <c r="N69" s="635" t="n">
        <v>4222</v>
      </c>
      <c r="O69" s="639" t="n">
        <v>4939.74</v>
      </c>
      <c r="P69" s="635" t="n">
        <v>4272</v>
      </c>
      <c r="Q69" s="636" t="n">
        <v>4998.24</v>
      </c>
    </row>
    <row r="70" customFormat="false" ht="15.75" hidden="false" customHeight="false" outlineLevel="0" collapsed="false">
      <c r="A70" s="640" t="s">
        <v>84</v>
      </c>
      <c r="B70" s="640" t="s">
        <v>84</v>
      </c>
      <c r="C70" s="634" t="s">
        <v>68</v>
      </c>
      <c r="D70" s="634" t="s">
        <v>6</v>
      </c>
      <c r="E70" s="641" t="s">
        <v>6</v>
      </c>
      <c r="F70" s="634" t="s">
        <v>6</v>
      </c>
      <c r="G70" s="641" t="s">
        <v>6</v>
      </c>
      <c r="H70" s="635" t="n">
        <v>4272</v>
      </c>
      <c r="I70" s="639" t="n">
        <v>4998.24</v>
      </c>
      <c r="J70" s="635" t="n">
        <v>4222</v>
      </c>
      <c r="K70" s="639" t="n">
        <v>4939.74</v>
      </c>
      <c r="L70" s="635" t="n">
        <v>4222</v>
      </c>
      <c r="M70" s="639" t="n">
        <v>4939.74</v>
      </c>
      <c r="N70" s="635" t="n">
        <v>4222</v>
      </c>
      <c r="O70" s="639" t="n">
        <v>4939.74</v>
      </c>
      <c r="P70" s="635" t="n">
        <v>4272</v>
      </c>
      <c r="Q70" s="636" t="n">
        <v>4998.24</v>
      </c>
    </row>
    <row r="71" customFormat="false" ht="15.75" hidden="false" customHeight="false" outlineLevel="0" collapsed="false">
      <c r="A71" s="628" t="s">
        <v>6</v>
      </c>
      <c r="B71" s="628" t="s">
        <v>6</v>
      </c>
      <c r="C71" s="634" t="s">
        <v>69</v>
      </c>
      <c r="D71" s="634" t="s">
        <v>6</v>
      </c>
      <c r="E71" s="641" t="s">
        <v>6</v>
      </c>
      <c r="F71" s="634" t="s">
        <v>6</v>
      </c>
      <c r="G71" s="641" t="s">
        <v>6</v>
      </c>
      <c r="H71" s="635" t="n">
        <v>4172</v>
      </c>
      <c r="I71" s="639" t="n">
        <v>4881.24</v>
      </c>
      <c r="J71" s="635" t="n">
        <v>4122</v>
      </c>
      <c r="K71" s="639" t="n">
        <v>4822.74</v>
      </c>
      <c r="L71" s="635" t="n">
        <v>4122</v>
      </c>
      <c r="M71" s="639" t="n">
        <v>4822.74</v>
      </c>
      <c r="N71" s="635" t="n">
        <v>4122</v>
      </c>
      <c r="O71" s="639" t="n">
        <v>4822.74</v>
      </c>
      <c r="P71" s="635" t="n">
        <v>4172</v>
      </c>
      <c r="Q71" s="636" t="n">
        <v>4881.24</v>
      </c>
    </row>
    <row r="72" customFormat="false" ht="15.75" hidden="false" customHeight="false" outlineLevel="0" collapsed="false">
      <c r="A72" s="646" t="s">
        <v>6</v>
      </c>
      <c r="B72" s="646" t="s">
        <v>6</v>
      </c>
      <c r="C72" s="647" t="s">
        <v>70</v>
      </c>
      <c r="D72" s="647" t="s">
        <v>6</v>
      </c>
      <c r="E72" s="648" t="s">
        <v>6</v>
      </c>
      <c r="F72" s="647" t="s">
        <v>6</v>
      </c>
      <c r="G72" s="648" t="s">
        <v>6</v>
      </c>
      <c r="H72" s="647" t="s">
        <v>6</v>
      </c>
      <c r="I72" s="648" t="s">
        <v>6</v>
      </c>
      <c r="J72" s="647" t="s">
        <v>6</v>
      </c>
      <c r="K72" s="648" t="s">
        <v>6</v>
      </c>
      <c r="L72" s="649" t="s">
        <v>6</v>
      </c>
      <c r="M72" s="648" t="s">
        <v>6</v>
      </c>
      <c r="N72" s="647" t="s">
        <v>6</v>
      </c>
      <c r="O72" s="648" t="s">
        <v>6</v>
      </c>
      <c r="P72" s="647" t="s">
        <v>6</v>
      </c>
      <c r="Q72" s="650" t="s">
        <v>6</v>
      </c>
    </row>
    <row r="73" customFormat="false" ht="15.75" hidden="false" customHeight="false" outlineLevel="0" collapsed="false">
      <c r="A73" s="628" t="s">
        <v>6</v>
      </c>
      <c r="B73" s="628" t="s">
        <v>6</v>
      </c>
      <c r="C73" s="634" t="s">
        <v>64</v>
      </c>
      <c r="D73" s="637" t="s">
        <v>65</v>
      </c>
      <c r="E73" s="638" t="s">
        <v>65</v>
      </c>
      <c r="F73" s="637" t="s">
        <v>65</v>
      </c>
      <c r="G73" s="638" t="s">
        <v>65</v>
      </c>
      <c r="H73" s="635" t="n">
        <v>4372</v>
      </c>
      <c r="I73" s="639" t="n">
        <v>5115.24</v>
      </c>
      <c r="J73" s="635" t="n">
        <v>4322</v>
      </c>
      <c r="K73" s="639" t="n">
        <v>5056.74</v>
      </c>
      <c r="L73" s="635" t="n">
        <v>4322</v>
      </c>
      <c r="M73" s="639" t="n">
        <v>5056.74</v>
      </c>
      <c r="N73" s="635" t="n">
        <v>4322</v>
      </c>
      <c r="O73" s="639" t="n">
        <v>5056.74</v>
      </c>
      <c r="P73" s="635" t="n">
        <v>4372</v>
      </c>
      <c r="Q73" s="636" t="n">
        <v>5115.24</v>
      </c>
    </row>
    <row r="74" customFormat="false" ht="15.75" hidden="false" customHeight="false" outlineLevel="0" collapsed="false">
      <c r="A74" s="640" t="s">
        <v>85</v>
      </c>
      <c r="B74" s="628" t="s">
        <v>6</v>
      </c>
      <c r="C74" s="634" t="s">
        <v>67</v>
      </c>
      <c r="D74" s="634" t="s">
        <v>6</v>
      </c>
      <c r="E74" s="641" t="s">
        <v>6</v>
      </c>
      <c r="F74" s="634" t="s">
        <v>6</v>
      </c>
      <c r="G74" s="641" t="s">
        <v>6</v>
      </c>
      <c r="H74" s="635" t="n">
        <v>4272</v>
      </c>
      <c r="I74" s="639" t="n">
        <v>4998.24</v>
      </c>
      <c r="J74" s="635" t="n">
        <v>4222</v>
      </c>
      <c r="K74" s="639" t="n">
        <v>4939.74</v>
      </c>
      <c r="L74" s="635" t="n">
        <v>4222</v>
      </c>
      <c r="M74" s="639" t="n">
        <v>4939.74</v>
      </c>
      <c r="N74" s="635" t="n">
        <v>4222</v>
      </c>
      <c r="O74" s="639" t="n">
        <v>4939.74</v>
      </c>
      <c r="P74" s="635" t="n">
        <v>4272</v>
      </c>
      <c r="Q74" s="636" t="n">
        <v>4998.24</v>
      </c>
    </row>
    <row r="75" customFormat="false" ht="15.75" hidden="false" customHeight="false" outlineLevel="0" collapsed="false">
      <c r="A75" s="640" t="s">
        <v>85</v>
      </c>
      <c r="B75" s="640" t="s">
        <v>85</v>
      </c>
      <c r="C75" s="634" t="s">
        <v>68</v>
      </c>
      <c r="D75" s="634" t="s">
        <v>6</v>
      </c>
      <c r="E75" s="641" t="s">
        <v>6</v>
      </c>
      <c r="F75" s="634" t="s">
        <v>6</v>
      </c>
      <c r="G75" s="641" t="s">
        <v>6</v>
      </c>
      <c r="H75" s="635" t="n">
        <v>4272</v>
      </c>
      <c r="I75" s="639" t="n">
        <v>4998.24</v>
      </c>
      <c r="J75" s="635" t="n">
        <v>4222</v>
      </c>
      <c r="K75" s="639" t="n">
        <v>4939.74</v>
      </c>
      <c r="L75" s="635" t="n">
        <v>4222</v>
      </c>
      <c r="M75" s="639" t="n">
        <v>4939.74</v>
      </c>
      <c r="N75" s="635" t="n">
        <v>4222</v>
      </c>
      <c r="O75" s="639" t="n">
        <v>4939.74</v>
      </c>
      <c r="P75" s="635" t="n">
        <v>4272</v>
      </c>
      <c r="Q75" s="636" t="n">
        <v>4998.24</v>
      </c>
    </row>
    <row r="76" customFormat="false" ht="15.75" hidden="false" customHeight="false" outlineLevel="0" collapsed="false">
      <c r="A76" s="628" t="s">
        <v>6</v>
      </c>
      <c r="B76" s="628" t="s">
        <v>6</v>
      </c>
      <c r="C76" s="634" t="s">
        <v>69</v>
      </c>
      <c r="D76" s="634" t="s">
        <v>6</v>
      </c>
      <c r="E76" s="641" t="s">
        <v>6</v>
      </c>
      <c r="F76" s="634" t="s">
        <v>6</v>
      </c>
      <c r="G76" s="641" t="s">
        <v>6</v>
      </c>
      <c r="H76" s="635" t="n">
        <v>4172</v>
      </c>
      <c r="I76" s="639" t="n">
        <v>4881.24</v>
      </c>
      <c r="J76" s="635" t="n">
        <v>4122</v>
      </c>
      <c r="K76" s="639" t="n">
        <v>4822.74</v>
      </c>
      <c r="L76" s="635" t="n">
        <v>4122</v>
      </c>
      <c r="M76" s="639" t="n">
        <v>4822.74</v>
      </c>
      <c r="N76" s="635" t="n">
        <v>4122</v>
      </c>
      <c r="O76" s="639" t="n">
        <v>4822.74</v>
      </c>
      <c r="P76" s="635" t="n">
        <v>4172</v>
      </c>
      <c r="Q76" s="636" t="n">
        <v>4881.24</v>
      </c>
    </row>
    <row r="77" customFormat="false" ht="15.75" hidden="false" customHeight="false" outlineLevel="0" collapsed="false">
      <c r="A77" s="633" t="s">
        <v>6</v>
      </c>
      <c r="B77" s="633" t="s">
        <v>6</v>
      </c>
      <c r="C77" s="634" t="s">
        <v>70</v>
      </c>
      <c r="D77" s="634" t="n">
        <v>4172</v>
      </c>
      <c r="E77" s="639" t="n">
        <v>4881.24</v>
      </c>
      <c r="F77" s="634" t="n">
        <v>4222</v>
      </c>
      <c r="G77" s="639" t="n">
        <v>4939.74</v>
      </c>
      <c r="H77" s="634" t="s">
        <v>6</v>
      </c>
      <c r="I77" s="641" t="s">
        <v>6</v>
      </c>
      <c r="J77" s="634" t="s">
        <v>6</v>
      </c>
      <c r="K77" s="641" t="s">
        <v>6</v>
      </c>
      <c r="L77" s="635" t="s">
        <v>6</v>
      </c>
      <c r="M77" s="641" t="s">
        <v>6</v>
      </c>
      <c r="N77" s="634" t="s">
        <v>6</v>
      </c>
      <c r="O77" s="641" t="s">
        <v>6</v>
      </c>
      <c r="P77" s="634" t="s">
        <v>6</v>
      </c>
      <c r="Q77" s="636" t="s">
        <v>6</v>
      </c>
    </row>
    <row r="78" customFormat="false" ht="15.75" hidden="false" customHeight="false" outlineLevel="0" collapsed="false">
      <c r="A78" s="628" t="s">
        <v>6</v>
      </c>
      <c r="B78" s="628" t="s">
        <v>6</v>
      </c>
      <c r="C78" s="634" t="s">
        <v>64</v>
      </c>
      <c r="D78" s="637" t="s">
        <v>65</v>
      </c>
      <c r="E78" s="638" t="s">
        <v>65</v>
      </c>
      <c r="F78" s="637" t="s">
        <v>65</v>
      </c>
      <c r="G78" s="638" t="s">
        <v>65</v>
      </c>
      <c r="H78" s="635" t="n">
        <v>4372</v>
      </c>
      <c r="I78" s="639" t="n">
        <v>5115.24</v>
      </c>
      <c r="J78" s="635" t="n">
        <v>4322</v>
      </c>
      <c r="K78" s="639" t="n">
        <v>5056.74</v>
      </c>
      <c r="L78" s="635" t="n">
        <v>4322</v>
      </c>
      <c r="M78" s="639" t="n">
        <v>5056.74</v>
      </c>
      <c r="N78" s="635" t="n">
        <v>4322</v>
      </c>
      <c r="O78" s="639" t="n">
        <v>5056.74</v>
      </c>
      <c r="P78" s="635" t="n">
        <v>4372</v>
      </c>
      <c r="Q78" s="636" t="n">
        <v>5115.24</v>
      </c>
    </row>
    <row r="79" customFormat="false" ht="15.75" hidden="false" customHeight="false" outlineLevel="0" collapsed="false">
      <c r="A79" s="640" t="s">
        <v>86</v>
      </c>
      <c r="B79" s="628" t="s">
        <v>6</v>
      </c>
      <c r="C79" s="634" t="s">
        <v>67</v>
      </c>
      <c r="D79" s="634" t="s">
        <v>6</v>
      </c>
      <c r="E79" s="641" t="s">
        <v>6</v>
      </c>
      <c r="F79" s="634" t="s">
        <v>6</v>
      </c>
      <c r="G79" s="641" t="s">
        <v>6</v>
      </c>
      <c r="H79" s="635" t="n">
        <v>4272</v>
      </c>
      <c r="I79" s="639" t="n">
        <v>4998.24</v>
      </c>
      <c r="J79" s="635" t="n">
        <v>4222</v>
      </c>
      <c r="K79" s="639" t="n">
        <v>4939.74</v>
      </c>
      <c r="L79" s="635" t="n">
        <v>4222</v>
      </c>
      <c r="M79" s="639" t="n">
        <v>4939.74</v>
      </c>
      <c r="N79" s="635" t="n">
        <v>4222</v>
      </c>
      <c r="O79" s="639" t="n">
        <v>4939.74</v>
      </c>
      <c r="P79" s="635" t="n">
        <v>4272</v>
      </c>
      <c r="Q79" s="636" t="n">
        <v>4998.24</v>
      </c>
    </row>
    <row r="80" customFormat="false" ht="15.75" hidden="false" customHeight="false" outlineLevel="0" collapsed="false">
      <c r="A80" s="640" t="s">
        <v>86</v>
      </c>
      <c r="B80" s="640" t="s">
        <v>86</v>
      </c>
      <c r="C80" s="634" t="s">
        <v>68</v>
      </c>
      <c r="D80" s="634" t="s">
        <v>6</v>
      </c>
      <c r="E80" s="641" t="s">
        <v>6</v>
      </c>
      <c r="F80" s="634" t="s">
        <v>6</v>
      </c>
      <c r="G80" s="641" t="s">
        <v>6</v>
      </c>
      <c r="H80" s="635" t="n">
        <v>4272</v>
      </c>
      <c r="I80" s="639" t="n">
        <v>4998.24</v>
      </c>
      <c r="J80" s="635" t="n">
        <v>4222</v>
      </c>
      <c r="K80" s="639" t="n">
        <v>4939.74</v>
      </c>
      <c r="L80" s="635" t="n">
        <v>4222</v>
      </c>
      <c r="M80" s="639" t="n">
        <v>4939.74</v>
      </c>
      <c r="N80" s="635" t="n">
        <v>4222</v>
      </c>
      <c r="O80" s="639" t="n">
        <v>4939.74</v>
      </c>
      <c r="P80" s="635" t="n">
        <v>4272</v>
      </c>
      <c r="Q80" s="636" t="n">
        <v>4998.24</v>
      </c>
    </row>
    <row r="81" customFormat="false" ht="15.75" hidden="false" customHeight="false" outlineLevel="0" collapsed="false">
      <c r="A81" s="628" t="s">
        <v>6</v>
      </c>
      <c r="B81" s="628" t="s">
        <v>6</v>
      </c>
      <c r="C81" s="634" t="s">
        <v>69</v>
      </c>
      <c r="D81" s="634" t="s">
        <v>6</v>
      </c>
      <c r="E81" s="641" t="s">
        <v>6</v>
      </c>
      <c r="F81" s="634" t="s">
        <v>6</v>
      </c>
      <c r="G81" s="641" t="s">
        <v>6</v>
      </c>
      <c r="H81" s="635" t="n">
        <v>4172</v>
      </c>
      <c r="I81" s="639" t="n">
        <v>4881.24</v>
      </c>
      <c r="J81" s="635" t="n">
        <v>4122</v>
      </c>
      <c r="K81" s="639" t="n">
        <v>4822.74</v>
      </c>
      <c r="L81" s="635" t="n">
        <v>4122</v>
      </c>
      <c r="M81" s="639" t="n">
        <v>4822.74</v>
      </c>
      <c r="N81" s="635" t="n">
        <v>4122</v>
      </c>
      <c r="O81" s="639" t="n">
        <v>4822.74</v>
      </c>
      <c r="P81" s="635" t="n">
        <v>4172</v>
      </c>
      <c r="Q81" s="636" t="n">
        <v>4881.24</v>
      </c>
    </row>
    <row r="82" customFormat="false" ht="15.75" hidden="false" customHeight="false" outlineLevel="0" collapsed="false">
      <c r="A82" s="633" t="s">
        <v>6</v>
      </c>
      <c r="B82" s="633" t="s">
        <v>6</v>
      </c>
      <c r="C82" s="634" t="s">
        <v>70</v>
      </c>
      <c r="D82" s="634" t="n">
        <v>4172</v>
      </c>
      <c r="E82" s="639" t="n">
        <v>4881.24</v>
      </c>
      <c r="F82" s="634" t="n">
        <v>4222</v>
      </c>
      <c r="G82" s="639" t="n">
        <v>4939.74</v>
      </c>
      <c r="H82" s="634" t="s">
        <v>6</v>
      </c>
      <c r="I82" s="641" t="s">
        <v>6</v>
      </c>
      <c r="J82" s="634" t="s">
        <v>6</v>
      </c>
      <c r="K82" s="641" t="s">
        <v>6</v>
      </c>
      <c r="L82" s="635" t="s">
        <v>6</v>
      </c>
      <c r="M82" s="641" t="s">
        <v>6</v>
      </c>
      <c r="N82" s="634" t="s">
        <v>6</v>
      </c>
      <c r="O82" s="641" t="s">
        <v>6</v>
      </c>
      <c r="P82" s="634" t="s">
        <v>6</v>
      </c>
      <c r="Q82" s="636" t="s">
        <v>6</v>
      </c>
    </row>
    <row r="83" customFormat="false" ht="15.75" hidden="false" customHeight="false" outlineLevel="0" collapsed="false">
      <c r="A83" s="628" t="s">
        <v>6</v>
      </c>
      <c r="B83" s="628" t="s">
        <v>6</v>
      </c>
      <c r="C83" s="634" t="s">
        <v>64</v>
      </c>
      <c r="D83" s="637" t="s">
        <v>65</v>
      </c>
      <c r="E83" s="638" t="s">
        <v>65</v>
      </c>
      <c r="F83" s="637" t="s">
        <v>65</v>
      </c>
      <c r="G83" s="638" t="s">
        <v>65</v>
      </c>
      <c r="H83" s="635" t="n">
        <v>4422</v>
      </c>
      <c r="I83" s="639" t="n">
        <v>5173.74</v>
      </c>
      <c r="J83" s="635" t="n">
        <v>4372</v>
      </c>
      <c r="K83" s="639" t="n">
        <v>5115.24</v>
      </c>
      <c r="L83" s="635" t="n">
        <v>4372</v>
      </c>
      <c r="M83" s="639" t="n">
        <v>5115.24</v>
      </c>
      <c r="N83" s="635" t="n">
        <v>4372</v>
      </c>
      <c r="O83" s="639" t="n">
        <v>5115.24</v>
      </c>
      <c r="P83" s="635" t="n">
        <v>4422</v>
      </c>
      <c r="Q83" s="636" t="n">
        <v>5173.74</v>
      </c>
    </row>
    <row r="84" customFormat="false" ht="15.75" hidden="false" customHeight="false" outlineLevel="0" collapsed="false">
      <c r="A84" s="640" t="s">
        <v>87</v>
      </c>
      <c r="B84" s="628" t="s">
        <v>6</v>
      </c>
      <c r="C84" s="634" t="s">
        <v>67</v>
      </c>
      <c r="D84" s="634" t="s">
        <v>6</v>
      </c>
      <c r="E84" s="641" t="s">
        <v>6</v>
      </c>
      <c r="F84" s="634" t="s">
        <v>6</v>
      </c>
      <c r="G84" s="641" t="s">
        <v>6</v>
      </c>
      <c r="H84" s="635" t="n">
        <v>4322</v>
      </c>
      <c r="I84" s="639" t="n">
        <v>5056.74</v>
      </c>
      <c r="J84" s="635" t="n">
        <v>4272</v>
      </c>
      <c r="K84" s="639" t="n">
        <v>4998.24</v>
      </c>
      <c r="L84" s="635" t="n">
        <v>4272</v>
      </c>
      <c r="M84" s="639" t="n">
        <v>4998.24</v>
      </c>
      <c r="N84" s="635" t="n">
        <v>4272</v>
      </c>
      <c r="O84" s="639" t="n">
        <v>4998.24</v>
      </c>
      <c r="P84" s="635" t="n">
        <v>4322</v>
      </c>
      <c r="Q84" s="636" t="n">
        <v>5056.74</v>
      </c>
    </row>
    <row r="85" customFormat="false" ht="15.75" hidden="false" customHeight="false" outlineLevel="0" collapsed="false">
      <c r="A85" s="640" t="s">
        <v>87</v>
      </c>
      <c r="B85" s="640" t="s">
        <v>87</v>
      </c>
      <c r="C85" s="634" t="s">
        <v>68</v>
      </c>
      <c r="D85" s="634" t="s">
        <v>6</v>
      </c>
      <c r="E85" s="641" t="s">
        <v>6</v>
      </c>
      <c r="F85" s="634" t="s">
        <v>6</v>
      </c>
      <c r="G85" s="641" t="s">
        <v>6</v>
      </c>
      <c r="H85" s="635" t="n">
        <v>4322</v>
      </c>
      <c r="I85" s="639" t="n">
        <v>5056.74</v>
      </c>
      <c r="J85" s="635" t="n">
        <v>4272</v>
      </c>
      <c r="K85" s="639" t="n">
        <v>4998.24</v>
      </c>
      <c r="L85" s="635" t="n">
        <v>4272</v>
      </c>
      <c r="M85" s="639" t="n">
        <v>4998.24</v>
      </c>
      <c r="N85" s="635" t="n">
        <v>4272</v>
      </c>
      <c r="O85" s="639" t="n">
        <v>4998.24</v>
      </c>
      <c r="P85" s="635" t="n">
        <v>4322</v>
      </c>
      <c r="Q85" s="636" t="n">
        <v>5056.74</v>
      </c>
    </row>
    <row r="86" customFormat="false" ht="15.75" hidden="false" customHeight="false" outlineLevel="0" collapsed="false">
      <c r="A86" s="628" t="s">
        <v>6</v>
      </c>
      <c r="B86" s="628" t="s">
        <v>6</v>
      </c>
      <c r="C86" s="634" t="s">
        <v>69</v>
      </c>
      <c r="D86" s="634" t="s">
        <v>6</v>
      </c>
      <c r="E86" s="641" t="s">
        <v>6</v>
      </c>
      <c r="F86" s="634" t="s">
        <v>6</v>
      </c>
      <c r="G86" s="641" t="s">
        <v>6</v>
      </c>
      <c r="H86" s="635" t="n">
        <v>4222</v>
      </c>
      <c r="I86" s="639" t="n">
        <v>4939.74</v>
      </c>
      <c r="J86" s="635" t="n">
        <v>4172</v>
      </c>
      <c r="K86" s="639" t="n">
        <v>4881.24</v>
      </c>
      <c r="L86" s="635" t="n">
        <v>4172</v>
      </c>
      <c r="M86" s="639" t="n">
        <v>4881.24</v>
      </c>
      <c r="N86" s="635" t="n">
        <v>4172</v>
      </c>
      <c r="O86" s="639" t="n">
        <v>4881.24</v>
      </c>
      <c r="P86" s="635" t="n">
        <v>4222</v>
      </c>
      <c r="Q86" s="636" t="n">
        <v>4939.74</v>
      </c>
    </row>
    <row r="87" customFormat="false" ht="15.75" hidden="false" customHeight="false" outlineLevel="0" collapsed="false">
      <c r="A87" s="633" t="s">
        <v>6</v>
      </c>
      <c r="B87" s="633" t="s">
        <v>6</v>
      </c>
      <c r="C87" s="634" t="s">
        <v>70</v>
      </c>
      <c r="D87" s="634" t="n">
        <v>4172</v>
      </c>
      <c r="E87" s="639" t="n">
        <v>4881.24</v>
      </c>
      <c r="F87" s="634" t="n">
        <v>4272</v>
      </c>
      <c r="G87" s="639" t="n">
        <v>4998.24</v>
      </c>
      <c r="H87" s="634" t="s">
        <v>6</v>
      </c>
      <c r="I87" s="641" t="s">
        <v>6</v>
      </c>
      <c r="J87" s="634" t="s">
        <v>6</v>
      </c>
      <c r="K87" s="641" t="s">
        <v>6</v>
      </c>
      <c r="L87" s="635" t="s">
        <v>6</v>
      </c>
      <c r="M87" s="641" t="s">
        <v>6</v>
      </c>
      <c r="N87" s="634" t="s">
        <v>6</v>
      </c>
      <c r="O87" s="641" t="s">
        <v>6</v>
      </c>
      <c r="P87" s="634" t="s">
        <v>6</v>
      </c>
      <c r="Q87" s="636" t="s">
        <v>6</v>
      </c>
    </row>
    <row r="88" customFormat="false" ht="15.75" hidden="false" customHeight="false" outlineLevel="0" collapsed="false">
      <c r="A88" s="628" t="s">
        <v>6</v>
      </c>
      <c r="B88" s="628" t="s">
        <v>6</v>
      </c>
      <c r="C88" s="634" t="s">
        <v>64</v>
      </c>
      <c r="D88" s="637" t="s">
        <v>65</v>
      </c>
      <c r="E88" s="638" t="s">
        <v>65</v>
      </c>
      <c r="F88" s="637" t="s">
        <v>65</v>
      </c>
      <c r="G88" s="638" t="s">
        <v>65</v>
      </c>
      <c r="H88" s="635" t="n">
        <v>4422</v>
      </c>
      <c r="I88" s="639" t="n">
        <v>5173.74</v>
      </c>
      <c r="J88" s="635" t="n">
        <v>4372</v>
      </c>
      <c r="K88" s="639" t="n">
        <v>5115.24</v>
      </c>
      <c r="L88" s="635" t="n">
        <v>4372</v>
      </c>
      <c r="M88" s="639" t="n">
        <v>5115.24</v>
      </c>
      <c r="N88" s="635" t="n">
        <v>4372</v>
      </c>
      <c r="O88" s="639" t="n">
        <v>5115.24</v>
      </c>
      <c r="P88" s="635" t="n">
        <v>4422</v>
      </c>
      <c r="Q88" s="636" t="n">
        <v>5173.74</v>
      </c>
    </row>
    <row r="89" customFormat="false" ht="15.75" hidden="false" customHeight="false" outlineLevel="0" collapsed="false">
      <c r="A89" s="640" t="s">
        <v>88</v>
      </c>
      <c r="B89" s="628" t="s">
        <v>6</v>
      </c>
      <c r="C89" s="634" t="s">
        <v>67</v>
      </c>
      <c r="D89" s="634" t="s">
        <v>6</v>
      </c>
      <c r="E89" s="641" t="s">
        <v>6</v>
      </c>
      <c r="F89" s="634" t="s">
        <v>6</v>
      </c>
      <c r="G89" s="641" t="s">
        <v>6</v>
      </c>
      <c r="H89" s="635" t="n">
        <v>4322</v>
      </c>
      <c r="I89" s="639" t="n">
        <v>5056.74</v>
      </c>
      <c r="J89" s="635" t="n">
        <v>4272</v>
      </c>
      <c r="K89" s="639" t="n">
        <v>4998.24</v>
      </c>
      <c r="L89" s="635" t="n">
        <v>4272</v>
      </c>
      <c r="M89" s="639" t="n">
        <v>4998.24</v>
      </c>
      <c r="N89" s="635" t="n">
        <v>4272</v>
      </c>
      <c r="O89" s="639" t="n">
        <v>4998.24</v>
      </c>
      <c r="P89" s="635" t="n">
        <v>4322</v>
      </c>
      <c r="Q89" s="636" t="n">
        <v>5056.74</v>
      </c>
    </row>
    <row r="90" customFormat="false" ht="15.75" hidden="false" customHeight="false" outlineLevel="0" collapsed="false">
      <c r="A90" s="640" t="s">
        <v>88</v>
      </c>
      <c r="B90" s="640" t="s">
        <v>88</v>
      </c>
      <c r="C90" s="634" t="s">
        <v>68</v>
      </c>
      <c r="D90" s="634" t="s">
        <v>6</v>
      </c>
      <c r="E90" s="641" t="s">
        <v>6</v>
      </c>
      <c r="F90" s="634" t="s">
        <v>6</v>
      </c>
      <c r="G90" s="641" t="s">
        <v>6</v>
      </c>
      <c r="H90" s="635" t="n">
        <v>4322</v>
      </c>
      <c r="I90" s="639" t="n">
        <v>5056.74</v>
      </c>
      <c r="J90" s="635" t="n">
        <v>4272</v>
      </c>
      <c r="K90" s="639" t="n">
        <v>4998.24</v>
      </c>
      <c r="L90" s="635" t="n">
        <v>4272</v>
      </c>
      <c r="M90" s="639" t="n">
        <v>4998.24</v>
      </c>
      <c r="N90" s="635" t="n">
        <v>4272</v>
      </c>
      <c r="O90" s="639" t="n">
        <v>4998.24</v>
      </c>
      <c r="P90" s="635" t="n">
        <v>4322</v>
      </c>
      <c r="Q90" s="636" t="n">
        <v>5056.74</v>
      </c>
    </row>
    <row r="91" customFormat="false" ht="15.75" hidden="false" customHeight="false" outlineLevel="0" collapsed="false">
      <c r="A91" s="628" t="s">
        <v>6</v>
      </c>
      <c r="B91" s="628" t="s">
        <v>6</v>
      </c>
      <c r="C91" s="634" t="s">
        <v>69</v>
      </c>
      <c r="D91" s="634" t="s">
        <v>6</v>
      </c>
      <c r="E91" s="641" t="s">
        <v>6</v>
      </c>
      <c r="F91" s="634" t="s">
        <v>6</v>
      </c>
      <c r="G91" s="641" t="s">
        <v>6</v>
      </c>
      <c r="H91" s="635" t="n">
        <v>4222</v>
      </c>
      <c r="I91" s="639" t="n">
        <v>4939.74</v>
      </c>
      <c r="J91" s="635" t="n">
        <v>4172</v>
      </c>
      <c r="K91" s="639" t="n">
        <v>4881.24</v>
      </c>
      <c r="L91" s="635" t="n">
        <v>4172</v>
      </c>
      <c r="M91" s="639" t="n">
        <v>4881.24</v>
      </c>
      <c r="N91" s="635" t="n">
        <v>4172</v>
      </c>
      <c r="O91" s="639" t="n">
        <v>4881.24</v>
      </c>
      <c r="P91" s="635" t="n">
        <v>4222</v>
      </c>
      <c r="Q91" s="636" t="n">
        <v>4939.74</v>
      </c>
    </row>
    <row r="92" customFormat="false" ht="15.75" hidden="false" customHeight="false" outlineLevel="0" collapsed="false">
      <c r="A92" s="628" t="s">
        <v>6</v>
      </c>
      <c r="B92" s="628" t="s">
        <v>6</v>
      </c>
      <c r="C92" s="634" t="s">
        <v>70</v>
      </c>
      <c r="D92" s="634" t="n">
        <v>4172</v>
      </c>
      <c r="E92" s="639" t="n">
        <v>4881.24</v>
      </c>
      <c r="F92" s="634" t="n">
        <v>4272</v>
      </c>
      <c r="G92" s="639" t="n">
        <v>4998.24</v>
      </c>
      <c r="H92" s="634" t="s">
        <v>6</v>
      </c>
      <c r="I92" s="641" t="s">
        <v>6</v>
      </c>
      <c r="J92" s="634" t="s">
        <v>6</v>
      </c>
      <c r="K92" s="641" t="s">
        <v>6</v>
      </c>
      <c r="L92" s="635" t="s">
        <v>6</v>
      </c>
      <c r="M92" s="641" t="s">
        <v>6</v>
      </c>
      <c r="N92" s="634" t="s">
        <v>6</v>
      </c>
      <c r="O92" s="641" t="s">
        <v>6</v>
      </c>
      <c r="P92" s="634" t="s">
        <v>6</v>
      </c>
      <c r="Q92" s="636" t="s">
        <v>6</v>
      </c>
    </row>
    <row r="93" customFormat="false" ht="15.75" hidden="false" customHeight="false" outlineLevel="0" collapsed="false">
      <c r="A93" s="642" t="s">
        <v>6</v>
      </c>
      <c r="B93" s="642" t="s">
        <v>6</v>
      </c>
      <c r="C93" s="634" t="s">
        <v>64</v>
      </c>
      <c r="D93" s="637" t="s">
        <v>65</v>
      </c>
      <c r="E93" s="638" t="s">
        <v>65</v>
      </c>
      <c r="F93" s="637" t="s">
        <v>65</v>
      </c>
      <c r="G93" s="638" t="s">
        <v>65</v>
      </c>
      <c r="H93" s="635" t="n">
        <v>4422</v>
      </c>
      <c r="I93" s="639" t="n">
        <v>5173.74</v>
      </c>
      <c r="J93" s="635" t="n">
        <v>4372</v>
      </c>
      <c r="K93" s="639" t="n">
        <v>5115.24</v>
      </c>
      <c r="L93" s="635" t="n">
        <v>4372</v>
      </c>
      <c r="M93" s="639" t="n">
        <v>5115.24</v>
      </c>
      <c r="N93" s="635" t="n">
        <v>4372</v>
      </c>
      <c r="O93" s="639" t="n">
        <v>5115.24</v>
      </c>
      <c r="P93" s="635" t="n">
        <v>4422</v>
      </c>
      <c r="Q93" s="636" t="n">
        <v>5173.74</v>
      </c>
    </row>
    <row r="94" customFormat="false" ht="15.75" hidden="false" customHeight="false" outlineLevel="0" collapsed="false">
      <c r="A94" s="640" t="s">
        <v>89</v>
      </c>
      <c r="B94" s="628" t="s">
        <v>6</v>
      </c>
      <c r="C94" s="634" t="s">
        <v>67</v>
      </c>
      <c r="D94" s="634" t="s">
        <v>6</v>
      </c>
      <c r="E94" s="641" t="s">
        <v>6</v>
      </c>
      <c r="F94" s="634" t="s">
        <v>6</v>
      </c>
      <c r="G94" s="641" t="s">
        <v>6</v>
      </c>
      <c r="H94" s="635" t="n">
        <v>4322</v>
      </c>
      <c r="I94" s="639" t="n">
        <v>5056.74</v>
      </c>
      <c r="J94" s="635" t="n">
        <v>4272</v>
      </c>
      <c r="K94" s="639" t="n">
        <v>4998.24</v>
      </c>
      <c r="L94" s="635" t="n">
        <v>4272</v>
      </c>
      <c r="M94" s="639" t="n">
        <v>4998.24</v>
      </c>
      <c r="N94" s="635" t="n">
        <v>4272</v>
      </c>
      <c r="O94" s="639" t="n">
        <v>4998.24</v>
      </c>
      <c r="P94" s="635" t="n">
        <v>4322</v>
      </c>
      <c r="Q94" s="636" t="n">
        <v>5056.74</v>
      </c>
    </row>
    <row r="95" customFormat="false" ht="15.75" hidden="false" customHeight="false" outlineLevel="0" collapsed="false">
      <c r="A95" s="640" t="s">
        <v>89</v>
      </c>
      <c r="B95" s="640" t="s">
        <v>89</v>
      </c>
      <c r="C95" s="634" t="s">
        <v>68</v>
      </c>
      <c r="D95" s="634" t="s">
        <v>6</v>
      </c>
      <c r="E95" s="641" t="s">
        <v>6</v>
      </c>
      <c r="F95" s="634" t="s">
        <v>6</v>
      </c>
      <c r="G95" s="641" t="s">
        <v>6</v>
      </c>
      <c r="H95" s="635" t="n">
        <v>4322</v>
      </c>
      <c r="I95" s="639" t="n">
        <v>5056.74</v>
      </c>
      <c r="J95" s="635" t="n">
        <v>4272</v>
      </c>
      <c r="K95" s="639" t="n">
        <v>4998.24</v>
      </c>
      <c r="L95" s="635" t="n">
        <v>4272</v>
      </c>
      <c r="M95" s="639" t="n">
        <v>4998.24</v>
      </c>
      <c r="N95" s="635" t="n">
        <v>4272</v>
      </c>
      <c r="O95" s="639" t="n">
        <v>4998.24</v>
      </c>
      <c r="P95" s="635" t="n">
        <v>4322</v>
      </c>
      <c r="Q95" s="636" t="n">
        <v>5056.74</v>
      </c>
    </row>
    <row r="96" customFormat="false" ht="15.75" hidden="false" customHeight="false" outlineLevel="0" collapsed="false">
      <c r="A96" s="628" t="s">
        <v>6</v>
      </c>
      <c r="B96" s="628" t="s">
        <v>6</v>
      </c>
      <c r="C96" s="634" t="s">
        <v>69</v>
      </c>
      <c r="D96" s="634" t="s">
        <v>6</v>
      </c>
      <c r="E96" s="641" t="s">
        <v>6</v>
      </c>
      <c r="F96" s="634" t="s">
        <v>6</v>
      </c>
      <c r="G96" s="641" t="s">
        <v>6</v>
      </c>
      <c r="H96" s="635" t="n">
        <v>4222</v>
      </c>
      <c r="I96" s="639" t="n">
        <v>4939.74</v>
      </c>
      <c r="J96" s="635" t="n">
        <v>4172</v>
      </c>
      <c r="K96" s="639" t="n">
        <v>4881.24</v>
      </c>
      <c r="L96" s="635" t="n">
        <v>4172</v>
      </c>
      <c r="M96" s="639" t="n">
        <v>4881.24</v>
      </c>
      <c r="N96" s="635" t="n">
        <v>4172</v>
      </c>
      <c r="O96" s="639" t="n">
        <v>4881.24</v>
      </c>
      <c r="P96" s="635" t="n">
        <v>4222</v>
      </c>
      <c r="Q96" s="636" t="n">
        <v>4939.74</v>
      </c>
    </row>
    <row r="97" customFormat="false" ht="15.75" hidden="false" customHeight="false" outlineLevel="0" collapsed="false">
      <c r="A97" s="646" t="s">
        <v>6</v>
      </c>
      <c r="B97" s="646" t="s">
        <v>6</v>
      </c>
      <c r="C97" s="634" t="s">
        <v>70</v>
      </c>
      <c r="D97" s="647" t="n">
        <v>4172</v>
      </c>
      <c r="E97" s="651" t="n">
        <v>4881.24</v>
      </c>
      <c r="F97" s="647" t="n">
        <v>4272</v>
      </c>
      <c r="G97" s="651" t="n">
        <v>4998.24</v>
      </c>
      <c r="H97" s="647" t="s">
        <v>6</v>
      </c>
      <c r="I97" s="647" t="s">
        <v>6</v>
      </c>
      <c r="J97" s="647" t="s">
        <v>6</v>
      </c>
      <c r="K97" s="647" t="s">
        <v>6</v>
      </c>
      <c r="L97" s="647" t="s">
        <v>6</v>
      </c>
      <c r="M97" s="647" t="s">
        <v>6</v>
      </c>
      <c r="N97" s="647" t="s">
        <v>6</v>
      </c>
      <c r="O97" s="647" t="s">
        <v>6</v>
      </c>
      <c r="P97" s="647" t="s">
        <v>6</v>
      </c>
      <c r="Q97" s="650" t="s">
        <v>6</v>
      </c>
    </row>
    <row r="98" customFormat="false" ht="15" hidden="false" customHeight="false" outlineLevel="0" collapsed="false">
      <c r="A98" s="652"/>
      <c r="B98" s="652"/>
      <c r="C98" s="652"/>
      <c r="D98" s="652"/>
      <c r="E98" s="652"/>
      <c r="F98" s="652"/>
      <c r="G98" s="652"/>
      <c r="H98" s="652"/>
      <c r="I98" s="652"/>
      <c r="J98" s="652"/>
      <c r="K98" s="652"/>
      <c r="L98" s="653"/>
      <c r="M98" s="652"/>
      <c r="N98" s="652"/>
      <c r="O98" s="652"/>
      <c r="P98" s="652"/>
      <c r="Q98" s="652"/>
    </row>
    <row r="99" customFormat="false" ht="14.25" hidden="false" customHeight="false" outlineLevel="0" collapsed="false">
      <c r="A99" s="654" t="s">
        <v>90</v>
      </c>
      <c r="B99" s="654"/>
      <c r="C99" s="654"/>
      <c r="D99" s="654"/>
      <c r="E99" s="654"/>
      <c r="F99" s="654"/>
      <c r="G99" s="654"/>
      <c r="H99" s="654"/>
      <c r="I99" s="654"/>
      <c r="J99" s="654"/>
      <c r="K99" s="654"/>
      <c r="L99" s="654"/>
      <c r="M99" s="654"/>
      <c r="N99" s="654"/>
      <c r="O99" s="654"/>
      <c r="P99" s="654"/>
      <c r="Q99" s="654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70"/>
      <c r="O1" s="70"/>
      <c r="P1" s="70"/>
      <c r="Q1" s="70"/>
      <c r="R1" s="70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71" t="s">
        <v>44</v>
      </c>
      <c r="B2" s="71"/>
      <c r="C2" s="71"/>
      <c r="D2" s="71"/>
      <c r="E2" s="71"/>
      <c r="F2" s="71"/>
      <c r="G2" s="71"/>
      <c r="H2" s="71"/>
      <c r="I2" s="71"/>
      <c r="J2" s="71"/>
      <c r="K2" s="72"/>
      <c r="L2" s="72"/>
      <c r="M2" s="73" t="s">
        <v>2</v>
      </c>
      <c r="N2" s="73"/>
      <c r="O2" s="72"/>
      <c r="P2" s="72"/>
      <c r="Q2" s="72"/>
      <c r="R2" s="7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74" t="s">
        <v>3</v>
      </c>
      <c r="B3" s="75" t="s">
        <v>4</v>
      </c>
      <c r="C3" s="75" t="s">
        <v>5</v>
      </c>
      <c r="D3" s="76" t="s">
        <v>6</v>
      </c>
      <c r="E3" s="75" t="s">
        <v>6</v>
      </c>
      <c r="F3" s="76" t="s">
        <v>6</v>
      </c>
      <c r="G3" s="77" t="s">
        <v>6</v>
      </c>
      <c r="H3" s="77" t="s">
        <v>6</v>
      </c>
      <c r="I3" s="77" t="s">
        <v>6</v>
      </c>
      <c r="J3" s="77" t="s">
        <v>6</v>
      </c>
      <c r="K3" s="75" t="s">
        <v>6</v>
      </c>
      <c r="L3" s="76" t="s">
        <v>6</v>
      </c>
      <c r="M3" s="75" t="s">
        <v>6</v>
      </c>
      <c r="N3" s="76" t="s">
        <v>6</v>
      </c>
      <c r="O3" s="77" t="s">
        <v>6</v>
      </c>
      <c r="P3" s="78" t="s">
        <v>6</v>
      </c>
      <c r="Q3" s="72"/>
      <c r="R3" s="72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79" t="s">
        <v>6</v>
      </c>
      <c r="B4" s="80" t="s">
        <v>6</v>
      </c>
      <c r="C4" s="81" t="n">
        <v>120</v>
      </c>
      <c r="D4" s="82" t="s">
        <v>7</v>
      </c>
      <c r="E4" s="83" t="n">
        <v>400</v>
      </c>
      <c r="F4" s="82" t="s">
        <v>8</v>
      </c>
      <c r="G4" s="83" t="n">
        <v>700</v>
      </c>
      <c r="H4" s="82" t="s">
        <v>9</v>
      </c>
      <c r="I4" s="83" t="n">
        <v>900</v>
      </c>
      <c r="J4" s="82" t="s">
        <v>10</v>
      </c>
      <c r="K4" s="83" t="n">
        <v>1100</v>
      </c>
      <c r="L4" s="82" t="s">
        <v>11</v>
      </c>
      <c r="M4" s="83" t="n">
        <v>1250</v>
      </c>
      <c r="N4" s="82" t="s">
        <v>12</v>
      </c>
      <c r="O4" s="83" t="n">
        <v>1500</v>
      </c>
      <c r="P4" s="84" t="s">
        <v>13</v>
      </c>
      <c r="Q4" s="72"/>
      <c r="R4" s="72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79" t="s">
        <v>14</v>
      </c>
      <c r="B5" s="85" t="s">
        <v>15</v>
      </c>
      <c r="C5" s="85" t="s">
        <v>16</v>
      </c>
      <c r="D5" s="86" t="s">
        <v>17</v>
      </c>
      <c r="E5" s="85" t="s">
        <v>16</v>
      </c>
      <c r="F5" s="86" t="s">
        <v>17</v>
      </c>
      <c r="G5" s="85" t="s">
        <v>16</v>
      </c>
      <c r="H5" s="86" t="s">
        <v>17</v>
      </c>
      <c r="I5" s="85" t="s">
        <v>16</v>
      </c>
      <c r="J5" s="86" t="s">
        <v>17</v>
      </c>
      <c r="K5" s="85" t="s">
        <v>16</v>
      </c>
      <c r="L5" s="86" t="s">
        <v>17</v>
      </c>
      <c r="M5" s="85" t="s">
        <v>16</v>
      </c>
      <c r="N5" s="86" t="s">
        <v>17</v>
      </c>
      <c r="O5" s="85" t="s">
        <v>16</v>
      </c>
      <c r="P5" s="87" t="s">
        <v>17</v>
      </c>
      <c r="Q5" s="72"/>
      <c r="R5" s="72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88" t="s">
        <v>6</v>
      </c>
      <c r="B6" s="89" t="s">
        <v>18</v>
      </c>
      <c r="C6" s="89" t="s">
        <v>6</v>
      </c>
      <c r="D6" s="90" t="s">
        <v>6</v>
      </c>
      <c r="E6" s="89" t="s">
        <v>6</v>
      </c>
      <c r="F6" s="90" t="s">
        <v>6</v>
      </c>
      <c r="G6" s="90" t="n">
        <v>5932</v>
      </c>
      <c r="H6" s="91" t="n">
        <v>6940.44</v>
      </c>
      <c r="I6" s="90" t="n">
        <v>5882</v>
      </c>
      <c r="J6" s="91" t="n">
        <v>6881.94</v>
      </c>
      <c r="K6" s="90" t="n">
        <v>5782</v>
      </c>
      <c r="L6" s="91" t="n">
        <v>6764.94</v>
      </c>
      <c r="M6" s="90" t="n">
        <v>5782</v>
      </c>
      <c r="N6" s="91" t="n">
        <v>6764.94</v>
      </c>
      <c r="O6" s="90" t="s">
        <v>6</v>
      </c>
      <c r="P6" s="92" t="s">
        <v>6</v>
      </c>
      <c r="Q6" s="72"/>
      <c r="R6" s="72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93" t="s">
        <v>19</v>
      </c>
      <c r="B7" s="89" t="s">
        <v>20</v>
      </c>
      <c r="C7" s="89" t="s">
        <v>6</v>
      </c>
      <c r="D7" s="90" t="s">
        <v>6</v>
      </c>
      <c r="E7" s="89" t="s">
        <v>6</v>
      </c>
      <c r="F7" s="90" t="s">
        <v>6</v>
      </c>
      <c r="G7" s="90" t="n">
        <v>6007</v>
      </c>
      <c r="H7" s="91" t="n">
        <v>7028.19</v>
      </c>
      <c r="I7" s="90" t="n">
        <v>5957</v>
      </c>
      <c r="J7" s="91" t="n">
        <v>6969.69</v>
      </c>
      <c r="K7" s="90" t="n">
        <v>5857</v>
      </c>
      <c r="L7" s="91" t="n">
        <v>6852.69</v>
      </c>
      <c r="M7" s="90" t="n">
        <v>5857</v>
      </c>
      <c r="N7" s="91" t="n">
        <v>6852.69</v>
      </c>
      <c r="O7" s="90" t="s">
        <v>6</v>
      </c>
      <c r="P7" s="92" t="s">
        <v>6</v>
      </c>
      <c r="Q7" s="72"/>
      <c r="R7" s="72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94" t="s">
        <v>6</v>
      </c>
      <c r="B8" s="89" t="s">
        <v>21</v>
      </c>
      <c r="C8" s="90" t="n">
        <v>6057</v>
      </c>
      <c r="D8" s="91" t="n">
        <v>7086.69</v>
      </c>
      <c r="E8" s="90" t="n">
        <v>6017</v>
      </c>
      <c r="F8" s="91" t="n">
        <v>7039.89</v>
      </c>
      <c r="G8" s="90" t="s">
        <v>6</v>
      </c>
      <c r="H8" s="95" t="s">
        <v>6</v>
      </c>
      <c r="I8" s="90" t="s">
        <v>6</v>
      </c>
      <c r="J8" s="95" t="s">
        <v>6</v>
      </c>
      <c r="K8" s="90" t="s">
        <v>6</v>
      </c>
      <c r="L8" s="95" t="s">
        <v>6</v>
      </c>
      <c r="M8" s="90" t="s">
        <v>6</v>
      </c>
      <c r="N8" s="90" t="s">
        <v>6</v>
      </c>
      <c r="O8" s="89" t="s">
        <v>6</v>
      </c>
      <c r="P8" s="92" t="s">
        <v>6</v>
      </c>
      <c r="Q8" s="72"/>
      <c r="R8" s="72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88" t="s">
        <v>6</v>
      </c>
      <c r="B9" s="89" t="s">
        <v>18</v>
      </c>
      <c r="C9" s="90" t="n">
        <v>800</v>
      </c>
      <c r="D9" s="90" t="s">
        <v>6</v>
      </c>
      <c r="E9" s="90" t="n">
        <v>800</v>
      </c>
      <c r="F9" s="90" t="s">
        <v>6</v>
      </c>
      <c r="G9" s="90" t="n">
        <v>6032</v>
      </c>
      <c r="H9" s="95" t="n">
        <v>7057.44</v>
      </c>
      <c r="I9" s="90" t="n">
        <v>5982</v>
      </c>
      <c r="J9" s="95" t="n">
        <v>6998.94</v>
      </c>
      <c r="K9" s="90" t="n">
        <v>5882</v>
      </c>
      <c r="L9" s="95" t="n">
        <v>6881.94</v>
      </c>
      <c r="M9" s="90" t="n">
        <v>5882</v>
      </c>
      <c r="N9" s="95" t="n">
        <v>6881.94</v>
      </c>
      <c r="O9" s="89" t="s">
        <v>6</v>
      </c>
      <c r="P9" s="92" t="s">
        <v>6</v>
      </c>
      <c r="Q9" s="72"/>
      <c r="R9" s="72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96" t="s">
        <v>22</v>
      </c>
      <c r="B10" s="89" t="s">
        <v>20</v>
      </c>
      <c r="C10" s="90" t="s">
        <v>6</v>
      </c>
      <c r="D10" s="90" t="s">
        <v>6</v>
      </c>
      <c r="E10" s="90" t="s">
        <v>6</v>
      </c>
      <c r="F10" s="90" t="s">
        <v>6</v>
      </c>
      <c r="G10" s="90" t="n">
        <v>5957</v>
      </c>
      <c r="H10" s="95" t="n">
        <v>6969.69</v>
      </c>
      <c r="I10" s="90" t="n">
        <v>5907</v>
      </c>
      <c r="J10" s="95" t="n">
        <v>6911.19</v>
      </c>
      <c r="K10" s="90" t="n">
        <v>5807</v>
      </c>
      <c r="L10" s="95" t="n">
        <v>6794.19</v>
      </c>
      <c r="M10" s="90" t="n">
        <v>5807</v>
      </c>
      <c r="N10" s="95" t="n">
        <v>6794.19</v>
      </c>
      <c r="O10" s="89" t="s">
        <v>6</v>
      </c>
      <c r="P10" s="92" t="s">
        <v>6</v>
      </c>
      <c r="Q10" s="72"/>
      <c r="R10" s="72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97" t="s">
        <v>6</v>
      </c>
      <c r="B11" s="89" t="s">
        <v>21</v>
      </c>
      <c r="C11" s="90" t="n">
        <v>6007</v>
      </c>
      <c r="D11" s="95" t="n">
        <v>7028.19</v>
      </c>
      <c r="E11" s="90" t="n">
        <v>5967</v>
      </c>
      <c r="F11" s="95" t="n">
        <v>6981.39</v>
      </c>
      <c r="G11" s="90" t="s">
        <v>6</v>
      </c>
      <c r="H11" s="95" t="s">
        <v>6</v>
      </c>
      <c r="I11" s="90" t="s">
        <v>6</v>
      </c>
      <c r="J11" s="95" t="s">
        <v>6</v>
      </c>
      <c r="K11" s="90" t="s">
        <v>6</v>
      </c>
      <c r="L11" s="95" t="s">
        <v>6</v>
      </c>
      <c r="M11" s="90" t="s">
        <v>6</v>
      </c>
      <c r="N11" s="95" t="s">
        <v>6</v>
      </c>
      <c r="O11" s="89" t="s">
        <v>6</v>
      </c>
      <c r="P11" s="92" t="s">
        <v>6</v>
      </c>
      <c r="Q11" s="72"/>
      <c r="R11" s="72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88" t="s">
        <v>6</v>
      </c>
      <c r="B12" s="89" t="s">
        <v>18</v>
      </c>
      <c r="C12" s="90" t="n">
        <v>800</v>
      </c>
      <c r="D12" s="90" t="s">
        <v>6</v>
      </c>
      <c r="E12" s="90" t="n">
        <v>800</v>
      </c>
      <c r="F12" s="90" t="s">
        <v>6</v>
      </c>
      <c r="G12" s="90" t="n">
        <v>6032</v>
      </c>
      <c r="H12" s="95" t="n">
        <v>7057.44</v>
      </c>
      <c r="I12" s="90" t="n">
        <v>5982</v>
      </c>
      <c r="J12" s="95" t="n">
        <v>6998.94</v>
      </c>
      <c r="K12" s="90" t="n">
        <v>5882</v>
      </c>
      <c r="L12" s="95" t="n">
        <v>6881.94</v>
      </c>
      <c r="M12" s="90" t="n">
        <v>5882</v>
      </c>
      <c r="N12" s="95" t="n">
        <v>6881.94</v>
      </c>
      <c r="O12" s="90" t="s">
        <v>6</v>
      </c>
      <c r="P12" s="92" t="s">
        <v>6</v>
      </c>
      <c r="Q12" s="72"/>
      <c r="R12" s="72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98" t="s">
        <v>23</v>
      </c>
      <c r="B13" s="89" t="s">
        <v>20</v>
      </c>
      <c r="C13" s="90" t="s">
        <v>6</v>
      </c>
      <c r="D13" s="90" t="s">
        <v>6</v>
      </c>
      <c r="E13" s="90" t="s">
        <v>6</v>
      </c>
      <c r="F13" s="90" t="s">
        <v>6</v>
      </c>
      <c r="G13" s="90" t="n">
        <v>5957</v>
      </c>
      <c r="H13" s="95" t="n">
        <v>6969.69</v>
      </c>
      <c r="I13" s="90" t="n">
        <v>5907</v>
      </c>
      <c r="J13" s="95" t="n">
        <v>6911.19</v>
      </c>
      <c r="K13" s="90" t="n">
        <v>5807</v>
      </c>
      <c r="L13" s="95" t="n">
        <v>6794.19</v>
      </c>
      <c r="M13" s="90" t="n">
        <v>5807</v>
      </c>
      <c r="N13" s="95" t="n">
        <v>6794.19</v>
      </c>
      <c r="O13" s="90" t="s">
        <v>6</v>
      </c>
      <c r="P13" s="92" t="s">
        <v>6</v>
      </c>
      <c r="Q13" s="72"/>
      <c r="R13" s="72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97" t="s">
        <v>6</v>
      </c>
      <c r="B14" s="89" t="s">
        <v>21</v>
      </c>
      <c r="C14" s="90" t="n">
        <v>6007</v>
      </c>
      <c r="D14" s="95" t="n">
        <v>7028.19</v>
      </c>
      <c r="E14" s="90" t="n">
        <v>5967</v>
      </c>
      <c r="F14" s="95" t="n">
        <v>6981.39</v>
      </c>
      <c r="G14" s="90" t="s">
        <v>6</v>
      </c>
      <c r="H14" s="95" t="s">
        <v>6</v>
      </c>
      <c r="I14" s="90" t="s">
        <v>6</v>
      </c>
      <c r="J14" s="95" t="s">
        <v>6</v>
      </c>
      <c r="K14" s="90" t="s">
        <v>6</v>
      </c>
      <c r="L14" s="95" t="s">
        <v>6</v>
      </c>
      <c r="M14" s="90" t="s">
        <v>6</v>
      </c>
      <c r="N14" s="95" t="s">
        <v>6</v>
      </c>
      <c r="O14" s="89" t="s">
        <v>6</v>
      </c>
      <c r="P14" s="92" t="s">
        <v>6</v>
      </c>
      <c r="Q14" s="72"/>
      <c r="R14" s="72"/>
    </row>
    <row r="15" customFormat="false" ht="14.25" hidden="false" customHeight="false" outlineLevel="0" collapsed="false">
      <c r="A15" s="97" t="s">
        <v>6</v>
      </c>
      <c r="B15" s="89" t="s">
        <v>18</v>
      </c>
      <c r="C15" s="90" t="n">
        <v>1050</v>
      </c>
      <c r="D15" s="95" t="s">
        <v>6</v>
      </c>
      <c r="E15" s="90" t="n">
        <v>1010</v>
      </c>
      <c r="F15" s="95" t="s">
        <v>6</v>
      </c>
      <c r="G15" s="90" t="n">
        <v>5807</v>
      </c>
      <c r="H15" s="95" t="n">
        <v>6794.19</v>
      </c>
      <c r="I15" s="90" t="n">
        <v>5757</v>
      </c>
      <c r="J15" s="95" t="n">
        <v>6735.69</v>
      </c>
      <c r="K15" s="90" t="n">
        <v>5657</v>
      </c>
      <c r="L15" s="95" t="n">
        <v>6618.69</v>
      </c>
      <c r="M15" s="90" t="n">
        <v>5607</v>
      </c>
      <c r="N15" s="95" t="n">
        <v>6560.19</v>
      </c>
      <c r="O15" s="89" t="s">
        <v>6</v>
      </c>
      <c r="P15" s="92" t="s">
        <v>6</v>
      </c>
      <c r="Q15" s="72"/>
      <c r="R15" s="72"/>
    </row>
    <row r="16" customFormat="false" ht="14.25" hidden="false" customHeight="false" outlineLevel="0" collapsed="false">
      <c r="A16" s="99" t="s">
        <v>24</v>
      </c>
      <c r="B16" s="89" t="s">
        <v>20</v>
      </c>
      <c r="C16" s="90" t="n">
        <v>5857</v>
      </c>
      <c r="D16" s="95" t="s">
        <v>6</v>
      </c>
      <c r="E16" s="90" t="n">
        <v>5817</v>
      </c>
      <c r="F16" s="95" t="s">
        <v>6</v>
      </c>
      <c r="G16" s="90" t="n">
        <v>5807</v>
      </c>
      <c r="H16" s="95" t="n">
        <v>6794.19</v>
      </c>
      <c r="I16" s="90" t="n">
        <v>5757</v>
      </c>
      <c r="J16" s="95" t="n">
        <v>6735.69</v>
      </c>
      <c r="K16" s="90" t="n">
        <v>5657</v>
      </c>
      <c r="L16" s="95" t="n">
        <v>6618.69</v>
      </c>
      <c r="M16" s="90" t="n">
        <v>5607</v>
      </c>
      <c r="N16" s="95" t="n">
        <v>6560.19</v>
      </c>
      <c r="O16" s="89" t="s">
        <v>6</v>
      </c>
      <c r="P16" s="92" t="s">
        <v>6</v>
      </c>
      <c r="Q16" s="72"/>
      <c r="R16" s="72"/>
    </row>
    <row r="17" customFormat="false" ht="14.25" hidden="false" customHeight="false" outlineLevel="0" collapsed="false">
      <c r="A17" s="97" t="s">
        <v>6</v>
      </c>
      <c r="B17" s="89" t="s">
        <v>21</v>
      </c>
      <c r="C17" s="90" t="n">
        <v>5857</v>
      </c>
      <c r="D17" s="95" t="n">
        <v>6852.69</v>
      </c>
      <c r="E17" s="90" t="n">
        <v>5817</v>
      </c>
      <c r="F17" s="95" t="n">
        <v>6805.89</v>
      </c>
      <c r="G17" s="90" t="n">
        <v>1000</v>
      </c>
      <c r="H17" s="95" t="s">
        <v>6</v>
      </c>
      <c r="I17" s="90" t="n">
        <v>950</v>
      </c>
      <c r="J17" s="95" t="n">
        <v>1111.5</v>
      </c>
      <c r="K17" s="90" t="n">
        <v>850</v>
      </c>
      <c r="L17" s="95" t="s">
        <v>6</v>
      </c>
      <c r="M17" s="90" t="n">
        <v>800</v>
      </c>
      <c r="N17" s="95" t="s">
        <v>6</v>
      </c>
      <c r="O17" s="89" t="s">
        <v>6</v>
      </c>
      <c r="P17" s="92" t="s">
        <v>6</v>
      </c>
      <c r="Q17" s="72"/>
      <c r="R17" s="72"/>
    </row>
    <row r="18" customFormat="false" ht="14.25" hidden="false" customHeight="false" outlineLevel="0" collapsed="false">
      <c r="A18" s="88" t="s">
        <v>6</v>
      </c>
      <c r="B18" s="89" t="s">
        <v>18</v>
      </c>
      <c r="C18" s="90" t="n">
        <v>800</v>
      </c>
      <c r="D18" s="90" t="s">
        <v>6</v>
      </c>
      <c r="E18" s="90" t="n">
        <v>800</v>
      </c>
      <c r="F18" s="90" t="s">
        <v>6</v>
      </c>
      <c r="G18" s="90" t="n">
        <v>5982</v>
      </c>
      <c r="H18" s="95" t="n">
        <v>6998.94</v>
      </c>
      <c r="I18" s="90" t="n">
        <v>5932</v>
      </c>
      <c r="J18" s="95" t="n">
        <v>6940.44</v>
      </c>
      <c r="K18" s="90" t="n">
        <v>5832</v>
      </c>
      <c r="L18" s="95" t="n">
        <v>6823.44</v>
      </c>
      <c r="M18" s="90" t="n">
        <v>5782</v>
      </c>
      <c r="N18" s="95" t="n">
        <v>6764.94</v>
      </c>
      <c r="O18" s="90" t="s">
        <v>6</v>
      </c>
      <c r="P18" s="92" t="s">
        <v>6</v>
      </c>
      <c r="Q18" s="72"/>
      <c r="R18" s="72"/>
    </row>
    <row r="19" customFormat="false" ht="14.25" hidden="false" customHeight="false" outlineLevel="0" collapsed="false">
      <c r="A19" s="96" t="s">
        <v>25</v>
      </c>
      <c r="B19" s="89" t="s">
        <v>20</v>
      </c>
      <c r="C19" s="90" t="s">
        <v>6</v>
      </c>
      <c r="D19" s="90" t="s">
        <v>6</v>
      </c>
      <c r="E19" s="90" t="s">
        <v>6</v>
      </c>
      <c r="F19" s="90" t="s">
        <v>6</v>
      </c>
      <c r="G19" s="90" t="n">
        <v>5907</v>
      </c>
      <c r="H19" s="95" t="n">
        <v>6911.19</v>
      </c>
      <c r="I19" s="90" t="n">
        <v>5857</v>
      </c>
      <c r="J19" s="95" t="n">
        <v>6852.69</v>
      </c>
      <c r="K19" s="90" t="n">
        <v>5757</v>
      </c>
      <c r="L19" s="95" t="n">
        <v>6735.69</v>
      </c>
      <c r="M19" s="90" t="n">
        <v>5707</v>
      </c>
      <c r="N19" s="95" t="n">
        <v>6677.19</v>
      </c>
      <c r="O19" s="90" t="s">
        <v>6</v>
      </c>
      <c r="P19" s="92" t="s">
        <v>6</v>
      </c>
      <c r="Q19" s="72"/>
      <c r="R19" s="72"/>
    </row>
    <row r="20" customFormat="false" ht="14.25" hidden="false" customHeight="false" outlineLevel="0" collapsed="false">
      <c r="A20" s="97" t="s">
        <v>6</v>
      </c>
      <c r="B20" s="89" t="s">
        <v>21</v>
      </c>
      <c r="C20" s="90" t="n">
        <v>5957</v>
      </c>
      <c r="D20" s="95" t="n">
        <v>6969.69</v>
      </c>
      <c r="E20" s="90" t="n">
        <v>5917</v>
      </c>
      <c r="F20" s="95" t="n">
        <v>6922.89</v>
      </c>
      <c r="G20" s="90" t="s">
        <v>6</v>
      </c>
      <c r="H20" s="95" t="s">
        <v>6</v>
      </c>
      <c r="I20" s="90" t="s">
        <v>6</v>
      </c>
      <c r="J20" s="95" t="s">
        <v>6</v>
      </c>
      <c r="K20" s="90" t="s">
        <v>6</v>
      </c>
      <c r="L20" s="95" t="s">
        <v>6</v>
      </c>
      <c r="M20" s="90" t="s">
        <v>6</v>
      </c>
      <c r="N20" s="95" t="s">
        <v>6</v>
      </c>
      <c r="O20" s="89" t="s">
        <v>6</v>
      </c>
      <c r="P20" s="92" t="s">
        <v>6</v>
      </c>
      <c r="Q20" s="72"/>
      <c r="R20" s="72"/>
    </row>
    <row r="21" customFormat="false" ht="14.25" hidden="false" customHeight="false" outlineLevel="0" collapsed="false">
      <c r="A21" s="88" t="s">
        <v>6</v>
      </c>
      <c r="B21" s="89" t="s">
        <v>18</v>
      </c>
      <c r="C21" s="90" t="n">
        <v>800</v>
      </c>
      <c r="D21" s="90" t="s">
        <v>6</v>
      </c>
      <c r="E21" s="90" t="n">
        <v>800</v>
      </c>
      <c r="F21" s="90" t="s">
        <v>6</v>
      </c>
      <c r="G21" s="90" t="n">
        <v>5932</v>
      </c>
      <c r="H21" s="95" t="n">
        <v>6940.44</v>
      </c>
      <c r="I21" s="90" t="n">
        <v>5882</v>
      </c>
      <c r="J21" s="95" t="n">
        <v>6881.94</v>
      </c>
      <c r="K21" s="90" t="n">
        <v>5782</v>
      </c>
      <c r="L21" s="95" t="n">
        <v>6764.94</v>
      </c>
      <c r="M21" s="90" t="n">
        <v>5732</v>
      </c>
      <c r="N21" s="95" t="n">
        <v>6706.44</v>
      </c>
      <c r="O21" s="90" t="s">
        <v>6</v>
      </c>
      <c r="P21" s="92" t="s">
        <v>6</v>
      </c>
      <c r="Q21" s="72"/>
      <c r="R21" s="72"/>
    </row>
    <row r="22" customFormat="false" ht="14.25" hidden="false" customHeight="false" outlineLevel="0" collapsed="false">
      <c r="A22" s="96" t="s">
        <v>26</v>
      </c>
      <c r="B22" s="89" t="s">
        <v>20</v>
      </c>
      <c r="C22" s="90" t="s">
        <v>6</v>
      </c>
      <c r="D22" s="90" t="s">
        <v>6</v>
      </c>
      <c r="E22" s="90" t="s">
        <v>6</v>
      </c>
      <c r="F22" s="90" t="s">
        <v>6</v>
      </c>
      <c r="G22" s="90" t="n">
        <v>5857</v>
      </c>
      <c r="H22" s="95" t="n">
        <v>6852.69</v>
      </c>
      <c r="I22" s="90" t="n">
        <v>5807</v>
      </c>
      <c r="J22" s="95" t="n">
        <v>6794.19</v>
      </c>
      <c r="K22" s="90" t="n">
        <v>5707</v>
      </c>
      <c r="L22" s="95" t="n">
        <v>6677.19</v>
      </c>
      <c r="M22" s="90" t="n">
        <v>5657</v>
      </c>
      <c r="N22" s="95" t="n">
        <v>6618.69</v>
      </c>
      <c r="O22" s="90" t="s">
        <v>6</v>
      </c>
      <c r="P22" s="92" t="s">
        <v>6</v>
      </c>
      <c r="Q22" s="72"/>
      <c r="R22" s="72"/>
    </row>
    <row r="23" customFormat="false" ht="14.25" hidden="false" customHeight="false" outlineLevel="0" collapsed="false">
      <c r="A23" s="88" t="s">
        <v>6</v>
      </c>
      <c r="B23" s="89" t="s">
        <v>21</v>
      </c>
      <c r="C23" s="90" t="n">
        <v>5907</v>
      </c>
      <c r="D23" s="95" t="n">
        <v>6911.19</v>
      </c>
      <c r="E23" s="90" t="n">
        <v>5867</v>
      </c>
      <c r="F23" s="95" t="n">
        <v>6864.39</v>
      </c>
      <c r="G23" s="90" t="s">
        <v>6</v>
      </c>
      <c r="H23" s="95" t="s">
        <v>6</v>
      </c>
      <c r="I23" s="90" t="s">
        <v>6</v>
      </c>
      <c r="J23" s="95" t="s">
        <v>6</v>
      </c>
      <c r="K23" s="90" t="s">
        <v>6</v>
      </c>
      <c r="L23" s="95" t="s">
        <v>6</v>
      </c>
      <c r="M23" s="90" t="s">
        <v>6</v>
      </c>
      <c r="N23" s="95" t="s">
        <v>6</v>
      </c>
      <c r="O23" s="89" t="s">
        <v>6</v>
      </c>
      <c r="P23" s="92" t="s">
        <v>6</v>
      </c>
      <c r="Q23" s="72"/>
      <c r="R23" s="72"/>
    </row>
    <row r="24" customFormat="false" ht="14.25" hidden="false" customHeight="false" outlineLevel="0" collapsed="false">
      <c r="A24" s="100" t="s">
        <v>6</v>
      </c>
      <c r="B24" s="89" t="s">
        <v>18</v>
      </c>
      <c r="C24" s="90" t="n">
        <v>800</v>
      </c>
      <c r="D24" s="90" t="s">
        <v>6</v>
      </c>
      <c r="E24" s="90" t="n">
        <v>800</v>
      </c>
      <c r="F24" s="90" t="s">
        <v>6</v>
      </c>
      <c r="G24" s="90" t="n">
        <v>5932</v>
      </c>
      <c r="H24" s="95" t="n">
        <v>6940.44</v>
      </c>
      <c r="I24" s="90" t="n">
        <v>5882</v>
      </c>
      <c r="J24" s="95" t="n">
        <v>6881.94</v>
      </c>
      <c r="K24" s="90" t="n">
        <v>5782</v>
      </c>
      <c r="L24" s="95" t="n">
        <v>6764.94</v>
      </c>
      <c r="M24" s="90" t="n">
        <v>5732</v>
      </c>
      <c r="N24" s="95" t="n">
        <v>6706.44</v>
      </c>
      <c r="O24" s="90" t="s">
        <v>6</v>
      </c>
      <c r="P24" s="92" t="s">
        <v>6</v>
      </c>
      <c r="Q24" s="72"/>
      <c r="R24" s="72"/>
    </row>
    <row r="25" customFormat="false" ht="14.25" hidden="false" customHeight="false" outlineLevel="0" collapsed="false">
      <c r="A25" s="101" t="s">
        <v>27</v>
      </c>
      <c r="B25" s="89" t="s">
        <v>20</v>
      </c>
      <c r="C25" s="90" t="s">
        <v>6</v>
      </c>
      <c r="D25" s="90" t="s">
        <v>6</v>
      </c>
      <c r="E25" s="90" t="s">
        <v>6</v>
      </c>
      <c r="F25" s="90" t="s">
        <v>6</v>
      </c>
      <c r="G25" s="90" t="n">
        <v>5857</v>
      </c>
      <c r="H25" s="95" t="n">
        <v>6852.69</v>
      </c>
      <c r="I25" s="90" t="n">
        <v>5807</v>
      </c>
      <c r="J25" s="95" t="n">
        <v>6794.19</v>
      </c>
      <c r="K25" s="90" t="n">
        <v>5707</v>
      </c>
      <c r="L25" s="95" t="n">
        <v>6677.19</v>
      </c>
      <c r="M25" s="90" t="n">
        <v>5657</v>
      </c>
      <c r="N25" s="95" t="n">
        <v>6618.69</v>
      </c>
      <c r="O25" s="90" t="s">
        <v>6</v>
      </c>
      <c r="P25" s="92" t="s">
        <v>6</v>
      </c>
      <c r="Q25" s="72"/>
      <c r="R25" s="72"/>
    </row>
    <row r="26" customFormat="false" ht="14.25" hidden="false" customHeight="false" outlineLevel="0" collapsed="false">
      <c r="A26" s="97" t="s">
        <v>6</v>
      </c>
      <c r="B26" s="89" t="s">
        <v>21</v>
      </c>
      <c r="C26" s="90" t="n">
        <v>5907</v>
      </c>
      <c r="D26" s="95" t="n">
        <v>6911.19</v>
      </c>
      <c r="E26" s="90" t="n">
        <v>5867</v>
      </c>
      <c r="F26" s="95" t="n">
        <v>6864.39</v>
      </c>
      <c r="G26" s="90" t="s">
        <v>6</v>
      </c>
      <c r="H26" s="95" t="s">
        <v>6</v>
      </c>
      <c r="I26" s="90" t="s">
        <v>6</v>
      </c>
      <c r="J26" s="95" t="s">
        <v>6</v>
      </c>
      <c r="K26" s="90" t="s">
        <v>6</v>
      </c>
      <c r="L26" s="95" t="s">
        <v>6</v>
      </c>
      <c r="M26" s="90" t="s">
        <v>6</v>
      </c>
      <c r="N26" s="95" t="s">
        <v>6</v>
      </c>
      <c r="O26" s="89" t="s">
        <v>6</v>
      </c>
      <c r="P26" s="92" t="s">
        <v>6</v>
      </c>
      <c r="Q26" s="72"/>
      <c r="R26" s="72"/>
    </row>
    <row r="27" customFormat="false" ht="14.25" hidden="false" customHeight="false" outlineLevel="0" collapsed="false">
      <c r="A27" s="88" t="s">
        <v>6</v>
      </c>
      <c r="B27" s="89" t="s">
        <v>18</v>
      </c>
      <c r="C27" s="90" t="n">
        <v>1050</v>
      </c>
      <c r="D27" s="95" t="s">
        <v>6</v>
      </c>
      <c r="E27" s="90" t="n">
        <v>1010</v>
      </c>
      <c r="F27" s="95" t="s">
        <v>6</v>
      </c>
      <c r="G27" s="90" t="n">
        <v>5807</v>
      </c>
      <c r="H27" s="95" t="n">
        <v>6794.19</v>
      </c>
      <c r="I27" s="90" t="n">
        <v>5757</v>
      </c>
      <c r="J27" s="95" t="n">
        <v>6735.69</v>
      </c>
      <c r="K27" s="90" t="n">
        <v>5657</v>
      </c>
      <c r="L27" s="95" t="n">
        <v>6618.69</v>
      </c>
      <c r="M27" s="90" t="n">
        <v>5607</v>
      </c>
      <c r="N27" s="95" t="n">
        <v>6560.19</v>
      </c>
      <c r="O27" s="90" t="n">
        <v>5657</v>
      </c>
      <c r="P27" s="92" t="n">
        <v>6560.19</v>
      </c>
      <c r="Q27" s="72"/>
      <c r="R27" s="72"/>
    </row>
    <row r="28" customFormat="false" ht="14.25" hidden="false" customHeight="false" outlineLevel="0" collapsed="false">
      <c r="A28" s="102" t="s">
        <v>28</v>
      </c>
      <c r="B28" s="89" t="s">
        <v>20</v>
      </c>
      <c r="C28" s="90" t="n">
        <v>5857</v>
      </c>
      <c r="D28" s="95" t="s">
        <v>6</v>
      </c>
      <c r="E28" s="90" t="n">
        <v>5817</v>
      </c>
      <c r="F28" s="95" t="s">
        <v>6</v>
      </c>
      <c r="G28" s="90" t="n">
        <v>5807</v>
      </c>
      <c r="H28" s="95" t="n">
        <v>6794.19</v>
      </c>
      <c r="I28" s="90" t="n">
        <v>5757</v>
      </c>
      <c r="J28" s="95" t="n">
        <v>6735.69</v>
      </c>
      <c r="K28" s="90" t="n">
        <v>5657</v>
      </c>
      <c r="L28" s="95" t="n">
        <v>6618.69</v>
      </c>
      <c r="M28" s="90" t="n">
        <v>5607</v>
      </c>
      <c r="N28" s="95" t="n">
        <v>6560.19</v>
      </c>
      <c r="O28" s="90" t="n">
        <v>5657</v>
      </c>
      <c r="P28" s="92" t="n">
        <v>6560.19</v>
      </c>
      <c r="Q28" s="72"/>
      <c r="R28" s="72"/>
    </row>
    <row r="29" customFormat="false" ht="14.25" hidden="false" customHeight="false" outlineLevel="0" collapsed="false">
      <c r="A29" s="97" t="s">
        <v>6</v>
      </c>
      <c r="B29" s="89" t="s">
        <v>21</v>
      </c>
      <c r="C29" s="90" t="n">
        <v>5857</v>
      </c>
      <c r="D29" s="95" t="n">
        <v>6852.69</v>
      </c>
      <c r="E29" s="90" t="n">
        <v>5817</v>
      </c>
      <c r="F29" s="95" t="n">
        <v>6805.89</v>
      </c>
      <c r="G29" s="90" t="n">
        <v>1000</v>
      </c>
      <c r="H29" s="95" t="s">
        <v>6</v>
      </c>
      <c r="I29" s="90" t="n">
        <v>950</v>
      </c>
      <c r="J29" s="95" t="n">
        <v>1111.5</v>
      </c>
      <c r="K29" s="90" t="n">
        <v>850</v>
      </c>
      <c r="L29" s="95" t="s">
        <v>6</v>
      </c>
      <c r="M29" s="90" t="n">
        <v>800</v>
      </c>
      <c r="N29" s="95" t="s">
        <v>6</v>
      </c>
      <c r="O29" s="89" t="s">
        <v>6</v>
      </c>
      <c r="P29" s="92" t="s">
        <v>6</v>
      </c>
      <c r="Q29" s="72"/>
      <c r="R29" s="72"/>
    </row>
    <row r="30" customFormat="false" ht="14.25" hidden="false" customHeight="false" outlineLevel="0" collapsed="false">
      <c r="A30" s="88" t="s">
        <v>6</v>
      </c>
      <c r="B30" s="89" t="s">
        <v>18</v>
      </c>
      <c r="C30" s="90" t="n">
        <v>800</v>
      </c>
      <c r="D30" s="90" t="s">
        <v>6</v>
      </c>
      <c r="E30" s="90" t="n">
        <v>800</v>
      </c>
      <c r="F30" s="90" t="s">
        <v>6</v>
      </c>
      <c r="G30" s="90" t="n">
        <v>5882</v>
      </c>
      <c r="H30" s="95" t="n">
        <v>6881.94</v>
      </c>
      <c r="I30" s="90" t="n">
        <v>5832</v>
      </c>
      <c r="J30" s="95" t="n">
        <v>6823.44</v>
      </c>
      <c r="K30" s="90" t="n">
        <v>5732</v>
      </c>
      <c r="L30" s="95" t="n">
        <v>6706.44</v>
      </c>
      <c r="M30" s="90" t="n">
        <v>5682</v>
      </c>
      <c r="N30" s="95" t="n">
        <v>6647.94</v>
      </c>
      <c r="O30" s="90" t="n">
        <v>5482</v>
      </c>
      <c r="P30" s="103" t="n">
        <v>6413.94</v>
      </c>
      <c r="Q30" s="72"/>
      <c r="R30" s="72"/>
    </row>
    <row r="31" customFormat="false" ht="14.25" hidden="false" customHeight="false" outlineLevel="0" collapsed="false">
      <c r="A31" s="96" t="s">
        <v>29</v>
      </c>
      <c r="B31" s="89" t="s">
        <v>20</v>
      </c>
      <c r="C31" s="90" t="s">
        <v>6</v>
      </c>
      <c r="D31" s="90" t="s">
        <v>6</v>
      </c>
      <c r="E31" s="90" t="s">
        <v>6</v>
      </c>
      <c r="F31" s="90" t="s">
        <v>6</v>
      </c>
      <c r="G31" s="90" t="n">
        <v>5807</v>
      </c>
      <c r="H31" s="95" t="n">
        <v>6794.19</v>
      </c>
      <c r="I31" s="90" t="n">
        <v>5757</v>
      </c>
      <c r="J31" s="95" t="n">
        <v>6735.69</v>
      </c>
      <c r="K31" s="90" t="n">
        <v>5657</v>
      </c>
      <c r="L31" s="95" t="n">
        <v>6618.69</v>
      </c>
      <c r="M31" s="90" t="n">
        <v>5607</v>
      </c>
      <c r="N31" s="95" t="n">
        <v>6560.19</v>
      </c>
      <c r="O31" s="90" t="n">
        <v>5557</v>
      </c>
      <c r="P31" s="103" t="n">
        <v>6501.69</v>
      </c>
      <c r="Q31" s="72"/>
      <c r="R31" s="72"/>
    </row>
    <row r="32" customFormat="false" ht="14.25" hidden="false" customHeight="false" outlineLevel="0" collapsed="false">
      <c r="A32" s="97" t="s">
        <v>6</v>
      </c>
      <c r="B32" s="89" t="s">
        <v>21</v>
      </c>
      <c r="C32" s="90" t="n">
        <v>5857</v>
      </c>
      <c r="D32" s="95" t="n">
        <v>6852.69</v>
      </c>
      <c r="E32" s="90" t="n">
        <v>5817</v>
      </c>
      <c r="F32" s="95" t="n">
        <v>6805.89</v>
      </c>
      <c r="G32" s="90" t="s">
        <v>6</v>
      </c>
      <c r="H32" s="95" t="s">
        <v>6</v>
      </c>
      <c r="I32" s="90" t="s">
        <v>6</v>
      </c>
      <c r="J32" s="95" t="s">
        <v>6</v>
      </c>
      <c r="K32" s="90" t="s">
        <v>6</v>
      </c>
      <c r="L32" s="95" t="s">
        <v>6</v>
      </c>
      <c r="M32" s="90" t="s">
        <v>6</v>
      </c>
      <c r="N32" s="95" t="s">
        <v>6</v>
      </c>
      <c r="O32" s="90" t="s">
        <v>6</v>
      </c>
      <c r="P32" s="104" t="s">
        <v>6</v>
      </c>
      <c r="Q32" s="72"/>
      <c r="R32" s="72"/>
    </row>
    <row r="33" customFormat="false" ht="14.25" hidden="false" customHeight="false" outlineLevel="0" collapsed="false">
      <c r="A33" s="88" t="s">
        <v>6</v>
      </c>
      <c r="B33" s="89" t="s">
        <v>18</v>
      </c>
      <c r="C33" s="90" t="e">
        <f aca="false"/>
        <v>#VALUE!</v>
      </c>
      <c r="D33" s="90" t="s">
        <v>6</v>
      </c>
      <c r="E33" s="90" t="n">
        <v>800</v>
      </c>
      <c r="F33" s="90" t="s">
        <v>6</v>
      </c>
      <c r="G33" s="90" t="n">
        <v>5832</v>
      </c>
      <c r="H33" s="95" t="n">
        <v>6823.44</v>
      </c>
      <c r="I33" s="90" t="n">
        <v>5782</v>
      </c>
      <c r="J33" s="95" t="n">
        <v>6764.94</v>
      </c>
      <c r="K33" s="90" t="n">
        <v>5682</v>
      </c>
      <c r="L33" s="95" t="n">
        <v>6647.94</v>
      </c>
      <c r="M33" s="90" t="n">
        <v>5632</v>
      </c>
      <c r="N33" s="95" t="n">
        <v>6589.44</v>
      </c>
      <c r="O33" s="90" t="n">
        <v>5582</v>
      </c>
      <c r="P33" s="104" t="n">
        <v>6530.94</v>
      </c>
      <c r="Q33" s="72"/>
      <c r="R33" s="72"/>
    </row>
    <row r="34" customFormat="false" ht="14.25" hidden="false" customHeight="false" outlineLevel="0" collapsed="false">
      <c r="A34" s="96" t="s">
        <v>30</v>
      </c>
      <c r="B34" s="89" t="s">
        <v>20</v>
      </c>
      <c r="C34" s="90" t="s">
        <v>6</v>
      </c>
      <c r="D34" s="90" t="s">
        <v>6</v>
      </c>
      <c r="E34" s="90" t="s">
        <v>6</v>
      </c>
      <c r="F34" s="90" t="s">
        <v>6</v>
      </c>
      <c r="G34" s="90" t="n">
        <v>5757</v>
      </c>
      <c r="H34" s="95" t="n">
        <v>6735.69</v>
      </c>
      <c r="I34" s="90" t="n">
        <v>5707</v>
      </c>
      <c r="J34" s="95" t="n">
        <v>6677.19</v>
      </c>
      <c r="K34" s="90" t="n">
        <v>5607</v>
      </c>
      <c r="L34" s="95" t="n">
        <v>6560.19</v>
      </c>
      <c r="M34" s="90" t="n">
        <v>5557</v>
      </c>
      <c r="N34" s="95" t="n">
        <v>6501.69</v>
      </c>
      <c r="O34" s="90" t="n">
        <v>5507</v>
      </c>
      <c r="P34" s="104" t="n">
        <v>6443.19</v>
      </c>
      <c r="Q34" s="72"/>
      <c r="R34" s="72"/>
    </row>
    <row r="35" customFormat="false" ht="14.25" hidden="false" customHeight="false" outlineLevel="0" collapsed="false">
      <c r="A35" s="97" t="s">
        <v>6</v>
      </c>
      <c r="B35" s="89" t="s">
        <v>21</v>
      </c>
      <c r="C35" s="90" t="n">
        <v>5807</v>
      </c>
      <c r="D35" s="95" t="n">
        <v>6794.19</v>
      </c>
      <c r="E35" s="90" t="n">
        <v>5767</v>
      </c>
      <c r="F35" s="95" t="n">
        <v>6747.39</v>
      </c>
      <c r="G35" s="90" t="s">
        <v>6</v>
      </c>
      <c r="H35" s="95" t="s">
        <v>6</v>
      </c>
      <c r="I35" s="90" t="s">
        <v>6</v>
      </c>
      <c r="J35" s="95" t="s">
        <v>6</v>
      </c>
      <c r="K35" s="90" t="s">
        <v>6</v>
      </c>
      <c r="L35" s="95" t="s">
        <v>6</v>
      </c>
      <c r="M35" s="90" t="s">
        <v>6</v>
      </c>
      <c r="N35" s="95" t="s">
        <v>6</v>
      </c>
      <c r="O35" s="90" t="s">
        <v>6</v>
      </c>
      <c r="P35" s="104" t="s">
        <v>6</v>
      </c>
      <c r="Q35" s="72"/>
      <c r="R35" s="72"/>
    </row>
    <row r="36" customFormat="false" ht="14.25" hidden="false" customHeight="false" outlineLevel="0" collapsed="false">
      <c r="A36" s="88" t="s">
        <v>6</v>
      </c>
      <c r="B36" s="89" t="s">
        <v>18</v>
      </c>
      <c r="C36" s="90" t="n">
        <v>800</v>
      </c>
      <c r="D36" s="90" t="s">
        <v>6</v>
      </c>
      <c r="E36" s="90" t="n">
        <v>800</v>
      </c>
      <c r="F36" s="90" t="s">
        <v>6</v>
      </c>
      <c r="G36" s="90" t="n">
        <v>5832</v>
      </c>
      <c r="H36" s="95" t="n">
        <v>6823.44</v>
      </c>
      <c r="I36" s="90" t="n">
        <v>5782</v>
      </c>
      <c r="J36" s="95" t="n">
        <v>6764.94</v>
      </c>
      <c r="K36" s="90" t="n">
        <v>5682</v>
      </c>
      <c r="L36" s="95" t="n">
        <v>6647.94</v>
      </c>
      <c r="M36" s="90" t="n">
        <v>5632</v>
      </c>
      <c r="N36" s="95" t="n">
        <v>6589.44</v>
      </c>
      <c r="O36" s="90" t="n">
        <v>5582</v>
      </c>
      <c r="P36" s="104" t="n">
        <v>6530.94</v>
      </c>
      <c r="Q36" s="72"/>
      <c r="R36" s="72"/>
    </row>
    <row r="37" customFormat="false" ht="14.25" hidden="false" customHeight="false" outlineLevel="0" collapsed="false">
      <c r="A37" s="96" t="s">
        <v>31</v>
      </c>
      <c r="B37" s="89" t="s">
        <v>20</v>
      </c>
      <c r="C37" s="90" t="s">
        <v>6</v>
      </c>
      <c r="D37" s="90" t="s">
        <v>6</v>
      </c>
      <c r="E37" s="90" t="s">
        <v>6</v>
      </c>
      <c r="F37" s="90" t="s">
        <v>6</v>
      </c>
      <c r="G37" s="90" t="n">
        <v>5757</v>
      </c>
      <c r="H37" s="95" t="n">
        <v>6735.69</v>
      </c>
      <c r="I37" s="90" t="n">
        <v>5707</v>
      </c>
      <c r="J37" s="95" t="n">
        <v>6677.19</v>
      </c>
      <c r="K37" s="90" t="n">
        <v>5607</v>
      </c>
      <c r="L37" s="95" t="n">
        <v>6560.19</v>
      </c>
      <c r="M37" s="90" t="n">
        <v>5557</v>
      </c>
      <c r="N37" s="95" t="n">
        <v>6501.69</v>
      </c>
      <c r="O37" s="90" t="n">
        <v>5507</v>
      </c>
      <c r="P37" s="104" t="n">
        <v>6443.19</v>
      </c>
      <c r="Q37" s="72"/>
      <c r="R37" s="72"/>
    </row>
    <row r="38" customFormat="false" ht="14.25" hidden="false" customHeight="false" outlineLevel="0" collapsed="false">
      <c r="A38" s="97" t="s">
        <v>6</v>
      </c>
      <c r="B38" s="105" t="s">
        <v>21</v>
      </c>
      <c r="C38" s="90" t="n">
        <v>5807</v>
      </c>
      <c r="D38" s="106" t="n">
        <v>6794.19</v>
      </c>
      <c r="E38" s="90" t="n">
        <v>5767</v>
      </c>
      <c r="F38" s="106" t="n">
        <v>6747.39</v>
      </c>
      <c r="G38" s="90" t="s">
        <v>6</v>
      </c>
      <c r="H38" s="107" t="s">
        <v>6</v>
      </c>
      <c r="I38" s="90" t="s">
        <v>6</v>
      </c>
      <c r="J38" s="95" t="s">
        <v>6</v>
      </c>
      <c r="K38" s="90" t="s">
        <v>6</v>
      </c>
      <c r="L38" s="108" t="s">
        <v>6</v>
      </c>
      <c r="M38" s="90" t="s">
        <v>6</v>
      </c>
      <c r="N38" s="108" t="s">
        <v>6</v>
      </c>
      <c r="O38" s="90" t="s">
        <v>6</v>
      </c>
      <c r="P38" s="109" t="s">
        <v>6</v>
      </c>
      <c r="Q38" s="72"/>
      <c r="R38" s="72"/>
    </row>
    <row r="39" customFormat="false" ht="14.25" hidden="false" customHeight="false" outlineLevel="0" collapsed="false">
      <c r="A39" s="88" t="s">
        <v>6</v>
      </c>
      <c r="B39" s="110" t="s">
        <v>18</v>
      </c>
      <c r="C39" s="90" t="n">
        <v>800</v>
      </c>
      <c r="D39" s="111" t="s">
        <v>6</v>
      </c>
      <c r="E39" s="90" t="n">
        <v>800</v>
      </c>
      <c r="F39" s="111" t="s">
        <v>6</v>
      </c>
      <c r="G39" s="90" t="n">
        <v>5932</v>
      </c>
      <c r="H39" s="112" t="n">
        <v>6940.44</v>
      </c>
      <c r="I39" s="90" t="n">
        <v>5882</v>
      </c>
      <c r="J39" s="95" t="n">
        <v>6881.94</v>
      </c>
      <c r="K39" s="90" t="n">
        <v>5782</v>
      </c>
      <c r="L39" s="112" t="n">
        <v>6764.94</v>
      </c>
      <c r="M39" s="90" t="n">
        <v>5732</v>
      </c>
      <c r="N39" s="112" t="n">
        <v>6706.44</v>
      </c>
      <c r="O39" s="90" t="n">
        <v>5682</v>
      </c>
      <c r="P39" s="113" t="n">
        <v>6647.94</v>
      </c>
      <c r="Q39" s="72"/>
      <c r="R39" s="72"/>
    </row>
    <row r="40" customFormat="false" ht="14.25" hidden="false" customHeight="false" outlineLevel="0" collapsed="false">
      <c r="A40" s="114" t="s">
        <v>32</v>
      </c>
      <c r="B40" s="89" t="s">
        <v>20</v>
      </c>
      <c r="C40" s="90" t="s">
        <v>6</v>
      </c>
      <c r="D40" s="90" t="s">
        <v>6</v>
      </c>
      <c r="E40" s="90" t="s">
        <v>6</v>
      </c>
      <c r="F40" s="90" t="s">
        <v>6</v>
      </c>
      <c r="G40" s="90" t="n">
        <v>5857</v>
      </c>
      <c r="H40" s="95" t="n">
        <v>6852.69</v>
      </c>
      <c r="I40" s="90" t="n">
        <v>5807</v>
      </c>
      <c r="J40" s="95" t="n">
        <v>6794.19</v>
      </c>
      <c r="K40" s="90" t="n">
        <v>5707</v>
      </c>
      <c r="L40" s="95" t="n">
        <v>6677.19</v>
      </c>
      <c r="M40" s="90" t="n">
        <v>5657</v>
      </c>
      <c r="N40" s="95" t="n">
        <v>6618.69</v>
      </c>
      <c r="O40" s="90" t="n">
        <v>5607</v>
      </c>
      <c r="P40" s="104" t="n">
        <v>6560.19</v>
      </c>
      <c r="Q40" s="72"/>
      <c r="R40" s="72"/>
    </row>
    <row r="41" customFormat="false" ht="14.25" hidden="false" customHeight="false" outlineLevel="0" collapsed="false">
      <c r="A41" s="115" t="s">
        <v>6</v>
      </c>
      <c r="B41" s="116" t="s">
        <v>21</v>
      </c>
      <c r="C41" s="90" t="n">
        <v>5907</v>
      </c>
      <c r="D41" s="117" t="n">
        <v>6911.19</v>
      </c>
      <c r="E41" s="90" t="n">
        <v>5867</v>
      </c>
      <c r="F41" s="117" t="n">
        <v>6864.39</v>
      </c>
      <c r="G41" s="118" t="s">
        <v>6</v>
      </c>
      <c r="H41" s="119" t="s">
        <v>6</v>
      </c>
      <c r="I41" s="119" t="s">
        <v>6</v>
      </c>
      <c r="J41" s="119" t="s">
        <v>6</v>
      </c>
      <c r="K41" s="116" t="s">
        <v>6</v>
      </c>
      <c r="L41" s="118" t="s">
        <v>6</v>
      </c>
      <c r="M41" s="116" t="s">
        <v>6</v>
      </c>
      <c r="N41" s="118" t="s">
        <v>6</v>
      </c>
      <c r="O41" s="116" t="s">
        <v>6</v>
      </c>
      <c r="P41" s="120" t="s">
        <v>6</v>
      </c>
      <c r="Q41" s="72"/>
      <c r="R41" s="72"/>
    </row>
    <row r="42" customFormat="false" ht="14.25" hidden="false" customHeight="false" outlineLevel="0" collapsed="false">
      <c r="A42" s="121"/>
      <c r="B42" s="122"/>
      <c r="C42" s="123"/>
      <c r="D42" s="124"/>
      <c r="E42" s="123"/>
      <c r="F42" s="124"/>
      <c r="G42" s="124"/>
      <c r="H42" s="124"/>
      <c r="I42" s="125"/>
      <c r="J42" s="126"/>
      <c r="K42" s="125"/>
      <c r="L42" s="126"/>
      <c r="M42" s="125"/>
      <c r="N42" s="126"/>
      <c r="O42" s="72"/>
      <c r="P42" s="72"/>
      <c r="Q42" s="72"/>
      <c r="R42" s="72"/>
    </row>
    <row r="43" customFormat="false" ht="14.25" hidden="false" customHeight="false" outlineLevel="0" collapsed="false">
      <c r="A43" s="127" t="s">
        <v>33</v>
      </c>
      <c r="B43" s="127"/>
      <c r="C43" s="127"/>
      <c r="D43" s="127"/>
      <c r="E43" s="127"/>
      <c r="F43" s="127"/>
      <c r="G43" s="127"/>
      <c r="H43" s="127"/>
      <c r="I43" s="128"/>
      <c r="J43" s="128"/>
      <c r="K43" s="128"/>
      <c r="L43" s="128"/>
      <c r="M43" s="128"/>
      <c r="N43" s="128"/>
      <c r="O43" s="128"/>
      <c r="P43" s="128"/>
      <c r="Q43" s="128"/>
      <c r="R43" s="128"/>
    </row>
    <row r="44" customFormat="false" ht="14.25" hidden="false" customHeight="false" outlineLevel="0" collapsed="false">
      <c r="A44" s="129" t="s">
        <v>34</v>
      </c>
      <c r="B44" s="129"/>
      <c r="C44" s="129"/>
      <c r="D44" s="129"/>
      <c r="E44" s="129"/>
      <c r="F44" s="129"/>
      <c r="G44" s="130"/>
      <c r="H44" s="130"/>
      <c r="I44" s="130"/>
      <c r="J44" s="131"/>
      <c r="K44" s="130"/>
      <c r="L44" s="131"/>
      <c r="M44" s="130"/>
      <c r="N44" s="131"/>
      <c r="O44" s="130"/>
      <c r="P44" s="131"/>
      <c r="Q44" s="130"/>
      <c r="R44" s="131"/>
    </row>
    <row r="45" customFormat="false" ht="14.25" hidden="false" customHeight="false" outlineLevel="0" collapsed="false">
      <c r="A45" s="132" t="s">
        <v>35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28"/>
      <c r="L45" s="128"/>
      <c r="M45" s="128"/>
      <c r="N45" s="128"/>
      <c r="O45" s="128"/>
      <c r="P45" s="128"/>
      <c r="Q45" s="128"/>
      <c r="R45" s="128"/>
    </row>
    <row r="46" customFormat="false" ht="14.25" hidden="false" customHeight="false" outlineLevel="0" collapsed="false">
      <c r="A46" s="132" t="s">
        <v>36</v>
      </c>
      <c r="B46" s="132"/>
      <c r="C46" s="132"/>
      <c r="D46" s="132"/>
      <c r="E46" s="132"/>
      <c r="F46" s="132"/>
      <c r="G46" s="132"/>
      <c r="H46" s="132"/>
      <c r="I46" s="132"/>
      <c r="J46" s="132"/>
      <c r="K46" s="72"/>
      <c r="L46" s="72"/>
      <c r="M46" s="72"/>
      <c r="N46" s="72"/>
      <c r="O46" s="72"/>
      <c r="P46" s="72"/>
      <c r="Q46" s="72"/>
      <c r="R46" s="72"/>
    </row>
    <row r="47" customFormat="false" ht="14.25" hidden="false" customHeight="false" outlineLevel="0" collapsed="false">
      <c r="A47" s="132" t="s">
        <v>37</v>
      </c>
      <c r="B47" s="132"/>
      <c r="C47" s="132"/>
      <c r="D47" s="132"/>
      <c r="E47" s="133"/>
      <c r="F47" s="13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</row>
    <row r="48" customFormat="false" ht="14.25" hidden="false" customHeight="true" outlineLevel="0" collapsed="false">
      <c r="A48" s="134" t="s">
        <v>6</v>
      </c>
      <c r="B48" s="135" t="s">
        <v>38</v>
      </c>
      <c r="C48" s="135"/>
      <c r="D48" s="135"/>
      <c r="E48" s="136" t="s">
        <v>39</v>
      </c>
      <c r="F48" s="136"/>
      <c r="G48" s="136"/>
      <c r="H48" s="135" t="s">
        <v>40</v>
      </c>
      <c r="I48" s="135"/>
      <c r="J48" s="135"/>
      <c r="K48" s="72"/>
      <c r="L48" s="72"/>
      <c r="M48" s="72"/>
      <c r="N48" s="72"/>
      <c r="O48" s="72"/>
      <c r="P48" s="72"/>
      <c r="Q48" s="72"/>
      <c r="R48" s="72"/>
    </row>
    <row r="49" customFormat="false" ht="24" hidden="false" customHeight="false" outlineLevel="0" collapsed="false">
      <c r="A49" s="137" t="s">
        <v>41</v>
      </c>
      <c r="B49" s="138" t="n">
        <v>160</v>
      </c>
      <c r="C49" s="138"/>
      <c r="D49" s="138"/>
      <c r="E49" s="138" t="n">
        <v>180</v>
      </c>
      <c r="F49" s="138"/>
      <c r="G49" s="138"/>
      <c r="H49" s="138" t="n">
        <v>240</v>
      </c>
      <c r="I49" s="138"/>
      <c r="J49" s="138"/>
      <c r="K49" s="72"/>
      <c r="L49" s="72"/>
      <c r="M49" s="72"/>
      <c r="N49" s="72"/>
      <c r="O49" s="72"/>
      <c r="P49" s="72"/>
      <c r="Q49" s="72"/>
      <c r="R49" s="72"/>
    </row>
    <row r="50" customFormat="false" ht="14.25" hidden="false" customHeight="false" outlineLevel="0" collapsed="false">
      <c r="A50" s="132" t="s">
        <v>42</v>
      </c>
      <c r="B50" s="132"/>
      <c r="C50" s="132"/>
      <c r="D50" s="132"/>
      <c r="E50" s="132"/>
      <c r="F50" s="132"/>
      <c r="G50" s="13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</row>
    <row r="51" customFormat="false" ht="14.25" hidden="false" customHeight="false" outlineLevel="0" collapsed="false">
      <c r="A51" s="132" t="s">
        <v>43</v>
      </c>
      <c r="B51" s="132"/>
      <c r="C51" s="132"/>
      <c r="D51" s="132"/>
      <c r="E51" s="132"/>
      <c r="F51" s="132"/>
      <c r="G51" s="132"/>
      <c r="H51" s="132"/>
      <c r="I51" s="72"/>
      <c r="J51" s="72"/>
      <c r="K51" s="72"/>
      <c r="L51" s="72"/>
      <c r="M51" s="72"/>
      <c r="N51" s="72"/>
      <c r="O51" s="72"/>
      <c r="P51" s="72"/>
      <c r="Q51" s="72"/>
      <c r="R51" s="72"/>
    </row>
    <row r="52" customFormat="false" ht="14.25" hidden="false" customHeight="false" outlineLevel="0" collapsed="false">
      <c r="A52" s="139"/>
      <c r="B52" s="133"/>
      <c r="C52" s="133"/>
      <c r="D52" s="133"/>
      <c r="E52" s="133"/>
      <c r="F52" s="13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</row>
    <row r="53" customFormat="false" ht="14.25" hidden="false" customHeight="false" outlineLevel="0" collapsed="false">
      <c r="A53" s="139"/>
      <c r="B53" s="133"/>
      <c r="C53" s="133"/>
      <c r="D53" s="133"/>
      <c r="E53" s="133"/>
      <c r="F53" s="13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</row>
    <row r="54" customFormat="false" ht="14.25" hidden="false" customHeight="false" outlineLevel="0" collapsed="false">
      <c r="A54" s="139"/>
      <c r="B54" s="133"/>
      <c r="C54" s="133"/>
      <c r="D54" s="133"/>
      <c r="E54" s="133"/>
      <c r="F54" s="13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4.25" hidden="false" customHeight="false" outlineLevel="0" collapsed="false">
      <c r="A55" s="139"/>
      <c r="B55" s="133"/>
      <c r="C55" s="133"/>
      <c r="D55" s="133"/>
      <c r="E55" s="133"/>
      <c r="F55" s="13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</row>
    <row r="56" customFormat="false" ht="14.25" hidden="false" customHeight="false" outlineLevel="0" collapsed="false">
      <c r="A56" s="139"/>
      <c r="B56" s="133"/>
      <c r="C56" s="133"/>
      <c r="D56" s="133"/>
      <c r="E56" s="133"/>
      <c r="F56" s="13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</row>
    <row r="57" customFormat="false" ht="14.25" hidden="false" customHeight="false" outlineLevel="0" collapsed="false">
      <c r="A57" s="139"/>
      <c r="B57" s="133"/>
      <c r="C57" s="133"/>
      <c r="D57" s="133"/>
      <c r="E57" s="133"/>
      <c r="F57" s="13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</row>
    <row r="58" customFormat="false" ht="14.25" hidden="false" customHeight="false" outlineLevel="0" collapsed="false">
      <c r="A58" s="139"/>
      <c r="B58" s="133"/>
      <c r="C58" s="133"/>
      <c r="D58" s="133"/>
      <c r="E58" s="133"/>
      <c r="F58" s="13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</row>
    <row r="59" customFormat="false" ht="14.25" hidden="false" customHeight="false" outlineLevel="0" collapsed="false">
      <c r="A59" s="139"/>
      <c r="B59" s="133"/>
      <c r="C59" s="133"/>
      <c r="D59" s="133"/>
      <c r="E59" s="133"/>
      <c r="F59" s="13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</row>
    <row r="60" customFormat="false" ht="14.25" hidden="false" customHeight="false" outlineLevel="0" collapsed="false">
      <c r="A60" s="139"/>
      <c r="B60" s="133"/>
      <c r="C60" s="133"/>
      <c r="D60" s="133"/>
      <c r="E60" s="133"/>
      <c r="F60" s="13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</row>
    <row r="61" customFormat="false" ht="14.25" hidden="false" customHeight="false" outlineLevel="0" collapsed="false">
      <c r="A61" s="139"/>
      <c r="B61" s="133"/>
      <c r="C61" s="133"/>
      <c r="D61" s="133"/>
      <c r="E61" s="133"/>
      <c r="F61" s="13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</row>
    <row r="62" customFormat="false" ht="14.25" hidden="false" customHeight="false" outlineLevel="0" collapsed="false">
      <c r="A62" s="139"/>
      <c r="B62" s="133"/>
      <c r="C62" s="133"/>
      <c r="D62" s="133"/>
      <c r="E62" s="133"/>
      <c r="F62" s="13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</row>
  </sheetData>
  <mergeCells count="16">
    <mergeCell ref="A1:L1"/>
    <mergeCell ref="A2:J2"/>
    <mergeCell ref="M2:N2"/>
    <mergeCell ref="A43:H43"/>
    <mergeCell ref="A44:F44"/>
    <mergeCell ref="A45:J45"/>
    <mergeCell ref="A46:J46"/>
    <mergeCell ref="A47:D47"/>
    <mergeCell ref="B48:D48"/>
    <mergeCell ref="E48:G48"/>
    <mergeCell ref="H48:J48"/>
    <mergeCell ref="B49:D49"/>
    <mergeCell ref="E49:G49"/>
    <mergeCell ref="H49:J49"/>
    <mergeCell ref="A50:G50"/>
    <mergeCell ref="A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1"/>
      <c r="N1" s="141"/>
      <c r="O1" s="141"/>
      <c r="P1" s="141"/>
      <c r="Q1" s="141"/>
      <c r="R1" s="14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42" t="s">
        <v>45</v>
      </c>
      <c r="B2" s="142"/>
      <c r="C2" s="142"/>
      <c r="D2" s="142"/>
      <c r="E2" s="142"/>
      <c r="F2" s="142"/>
      <c r="G2" s="142"/>
      <c r="H2" s="142"/>
      <c r="I2" s="142"/>
      <c r="J2" s="142"/>
      <c r="K2" s="143"/>
      <c r="L2" s="143"/>
      <c r="M2" s="144" t="s">
        <v>2</v>
      </c>
      <c r="N2" s="144"/>
      <c r="O2" s="143"/>
      <c r="P2" s="143"/>
      <c r="Q2" s="143"/>
      <c r="R2" s="14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145" t="s">
        <v>3</v>
      </c>
      <c r="B3" s="146" t="s">
        <v>4</v>
      </c>
      <c r="C3" s="146" t="s">
        <v>5</v>
      </c>
      <c r="D3" s="147" t="s">
        <v>6</v>
      </c>
      <c r="E3" s="146" t="s">
        <v>6</v>
      </c>
      <c r="F3" s="147" t="s">
        <v>6</v>
      </c>
      <c r="G3" s="148" t="s">
        <v>6</v>
      </c>
      <c r="H3" s="148" t="s">
        <v>6</v>
      </c>
      <c r="I3" s="148" t="s">
        <v>6</v>
      </c>
      <c r="J3" s="148" t="s">
        <v>6</v>
      </c>
      <c r="K3" s="146" t="s">
        <v>6</v>
      </c>
      <c r="L3" s="147" t="s">
        <v>6</v>
      </c>
      <c r="M3" s="146" t="s">
        <v>6</v>
      </c>
      <c r="N3" s="147" t="s">
        <v>6</v>
      </c>
      <c r="O3" s="148" t="s">
        <v>6</v>
      </c>
      <c r="P3" s="149" t="s">
        <v>6</v>
      </c>
      <c r="Q3" s="143"/>
      <c r="R3" s="14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150" t="s">
        <v>6</v>
      </c>
      <c r="B4" s="151" t="s">
        <v>6</v>
      </c>
      <c r="C4" s="152" t="n">
        <v>120</v>
      </c>
      <c r="D4" s="153" t="s">
        <v>7</v>
      </c>
      <c r="E4" s="154" t="n">
        <v>400</v>
      </c>
      <c r="F4" s="153" t="s">
        <v>8</v>
      </c>
      <c r="G4" s="154" t="n">
        <v>700</v>
      </c>
      <c r="H4" s="153" t="s">
        <v>9</v>
      </c>
      <c r="I4" s="154" t="n">
        <v>900</v>
      </c>
      <c r="J4" s="153" t="s">
        <v>10</v>
      </c>
      <c r="K4" s="154" t="n">
        <v>1100</v>
      </c>
      <c r="L4" s="153" t="s">
        <v>11</v>
      </c>
      <c r="M4" s="154" t="n">
        <v>1250</v>
      </c>
      <c r="N4" s="153" t="s">
        <v>12</v>
      </c>
      <c r="O4" s="154" t="n">
        <v>1500</v>
      </c>
      <c r="P4" s="155" t="s">
        <v>13</v>
      </c>
      <c r="Q4" s="143"/>
      <c r="R4" s="14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156" t="s">
        <v>14</v>
      </c>
      <c r="B5" s="157" t="s">
        <v>15</v>
      </c>
      <c r="C5" s="157" t="s">
        <v>16</v>
      </c>
      <c r="D5" s="158" t="s">
        <v>17</v>
      </c>
      <c r="E5" s="157" t="s">
        <v>16</v>
      </c>
      <c r="F5" s="158" t="s">
        <v>17</v>
      </c>
      <c r="G5" s="157" t="s">
        <v>16</v>
      </c>
      <c r="H5" s="158" t="s">
        <v>17</v>
      </c>
      <c r="I5" s="157" t="s">
        <v>16</v>
      </c>
      <c r="J5" s="158" t="s">
        <v>17</v>
      </c>
      <c r="K5" s="157" t="s">
        <v>16</v>
      </c>
      <c r="L5" s="158" t="s">
        <v>17</v>
      </c>
      <c r="M5" s="157" t="s">
        <v>16</v>
      </c>
      <c r="N5" s="158" t="s">
        <v>17</v>
      </c>
      <c r="O5" s="157" t="s">
        <v>16</v>
      </c>
      <c r="P5" s="159" t="s">
        <v>17</v>
      </c>
      <c r="Q5" s="143"/>
      <c r="R5" s="14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160" t="s">
        <v>6</v>
      </c>
      <c r="B6" s="161" t="s">
        <v>18</v>
      </c>
      <c r="C6" s="162" t="s">
        <v>6</v>
      </c>
      <c r="D6" s="162" t="s">
        <v>6</v>
      </c>
      <c r="E6" s="162" t="s">
        <v>6</v>
      </c>
      <c r="F6" s="162" t="s">
        <v>6</v>
      </c>
      <c r="G6" s="162" t="n">
        <v>5702</v>
      </c>
      <c r="H6" s="163" t="n">
        <v>6671.34</v>
      </c>
      <c r="I6" s="162" t="n">
        <v>5652</v>
      </c>
      <c r="J6" s="163" t="n">
        <v>6612.84</v>
      </c>
      <c r="K6" s="162" t="n">
        <v>5552</v>
      </c>
      <c r="L6" s="163" t="n">
        <v>6495.84</v>
      </c>
      <c r="M6" s="162" t="n">
        <v>5502</v>
      </c>
      <c r="N6" s="163" t="n">
        <v>6437.34</v>
      </c>
      <c r="O6" s="162" t="n">
        <v>5452</v>
      </c>
      <c r="P6" s="164" t="n">
        <v>6378.84</v>
      </c>
      <c r="Q6" s="143"/>
      <c r="R6" s="14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165" t="s">
        <v>31</v>
      </c>
      <c r="B7" s="161" t="s">
        <v>20</v>
      </c>
      <c r="C7" s="162" t="s">
        <v>6</v>
      </c>
      <c r="D7" s="162" t="s">
        <v>6</v>
      </c>
      <c r="E7" s="162" t="s">
        <v>6</v>
      </c>
      <c r="F7" s="162" t="s">
        <v>6</v>
      </c>
      <c r="G7" s="162" t="n">
        <v>5777</v>
      </c>
      <c r="H7" s="163" t="n">
        <v>6759.09</v>
      </c>
      <c r="I7" s="162" t="n">
        <v>5727</v>
      </c>
      <c r="J7" s="163" t="n">
        <v>6700.59</v>
      </c>
      <c r="K7" s="162" t="n">
        <v>5627</v>
      </c>
      <c r="L7" s="163" t="n">
        <v>6583.59</v>
      </c>
      <c r="M7" s="162" t="n">
        <v>5577</v>
      </c>
      <c r="N7" s="163" t="n">
        <v>6525.09</v>
      </c>
      <c r="O7" s="162" t="n">
        <v>5527</v>
      </c>
      <c r="P7" s="164" t="n">
        <v>6466.59</v>
      </c>
      <c r="Q7" s="143"/>
      <c r="R7" s="14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166" t="s">
        <v>6</v>
      </c>
      <c r="B8" s="167" t="s">
        <v>21</v>
      </c>
      <c r="C8" s="162" t="n">
        <v>5827</v>
      </c>
      <c r="D8" s="168" t="n">
        <v>6817.59</v>
      </c>
      <c r="E8" s="162" t="n">
        <v>5787</v>
      </c>
      <c r="F8" s="168" t="n">
        <v>6770.79</v>
      </c>
      <c r="G8" s="162" t="s">
        <v>6</v>
      </c>
      <c r="H8" s="169" t="s">
        <v>6</v>
      </c>
      <c r="I8" s="162" t="s">
        <v>6</v>
      </c>
      <c r="J8" s="170" t="s">
        <v>6</v>
      </c>
      <c r="K8" s="162" t="s">
        <v>6</v>
      </c>
      <c r="L8" s="171" t="s">
        <v>6</v>
      </c>
      <c r="M8" s="162" t="s">
        <v>6</v>
      </c>
      <c r="N8" s="171" t="s">
        <v>6</v>
      </c>
      <c r="O8" s="162" t="s">
        <v>6</v>
      </c>
      <c r="P8" s="172" t="s">
        <v>6</v>
      </c>
      <c r="Q8" s="143"/>
      <c r="R8" s="14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160" t="s">
        <v>6</v>
      </c>
      <c r="B9" s="173" t="s">
        <v>18</v>
      </c>
      <c r="C9" s="162" t="n">
        <v>820</v>
      </c>
      <c r="D9" s="174" t="s">
        <v>6</v>
      </c>
      <c r="E9" s="162" t="n">
        <v>820</v>
      </c>
      <c r="F9" s="174" t="s">
        <v>6</v>
      </c>
      <c r="G9" s="162" t="n">
        <v>5952</v>
      </c>
      <c r="H9" s="175" t="n">
        <v>6963.84</v>
      </c>
      <c r="I9" s="162" t="n">
        <v>5902</v>
      </c>
      <c r="J9" s="170" t="n">
        <v>6905.34</v>
      </c>
      <c r="K9" s="162" t="n">
        <v>5802</v>
      </c>
      <c r="L9" s="175" t="n">
        <v>6788.34</v>
      </c>
      <c r="M9" s="162" t="n">
        <v>5752</v>
      </c>
      <c r="N9" s="175" t="n">
        <v>6729.84</v>
      </c>
      <c r="O9" s="162" t="n">
        <v>5702</v>
      </c>
      <c r="P9" s="176" t="n">
        <v>6671.34</v>
      </c>
      <c r="Q9" s="143"/>
      <c r="R9" s="14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177" t="s">
        <v>32</v>
      </c>
      <c r="B10" s="161" t="s">
        <v>20</v>
      </c>
      <c r="C10" s="162" t="s">
        <v>6</v>
      </c>
      <c r="D10" s="162" t="s">
        <v>6</v>
      </c>
      <c r="E10" s="162" t="s">
        <v>6</v>
      </c>
      <c r="F10" s="162" t="s">
        <v>6</v>
      </c>
      <c r="G10" s="162" t="n">
        <v>5877</v>
      </c>
      <c r="H10" s="170" t="n">
        <v>6876.09</v>
      </c>
      <c r="I10" s="162" t="n">
        <v>5827</v>
      </c>
      <c r="J10" s="170" t="n">
        <v>6817.59</v>
      </c>
      <c r="K10" s="162" t="n">
        <v>5727</v>
      </c>
      <c r="L10" s="170" t="n">
        <v>6700.59</v>
      </c>
      <c r="M10" s="162" t="n">
        <v>5677</v>
      </c>
      <c r="N10" s="170" t="n">
        <v>6642.09</v>
      </c>
      <c r="O10" s="162" t="n">
        <v>5627</v>
      </c>
      <c r="P10" s="164" t="n">
        <v>6583.59</v>
      </c>
      <c r="Q10" s="143"/>
      <c r="R10" s="143"/>
    </row>
    <row r="11" customFormat="false" ht="14.25" hidden="false" customHeight="false" outlineLevel="0" collapsed="false">
      <c r="A11" s="178" t="s">
        <v>6</v>
      </c>
      <c r="B11" s="179" t="s">
        <v>21</v>
      </c>
      <c r="C11" s="162" t="n">
        <v>5927</v>
      </c>
      <c r="D11" s="180" t="n">
        <v>6934.59</v>
      </c>
      <c r="E11" s="162" t="n">
        <v>5887</v>
      </c>
      <c r="F11" s="180" t="n">
        <v>6887.79</v>
      </c>
      <c r="G11" s="181" t="s">
        <v>6</v>
      </c>
      <c r="H11" s="182" t="s">
        <v>6</v>
      </c>
      <c r="I11" s="182" t="s">
        <v>6</v>
      </c>
      <c r="J11" s="182" t="s">
        <v>6</v>
      </c>
      <c r="K11" s="179" t="s">
        <v>6</v>
      </c>
      <c r="L11" s="181" t="s">
        <v>6</v>
      </c>
      <c r="M11" s="179" t="s">
        <v>6</v>
      </c>
      <c r="N11" s="181" t="s">
        <v>6</v>
      </c>
      <c r="O11" s="179" t="s">
        <v>6</v>
      </c>
      <c r="P11" s="183" t="s">
        <v>6</v>
      </c>
      <c r="Q11" s="143"/>
      <c r="R11" s="143"/>
    </row>
    <row r="12" customFormat="false" ht="14.25" hidden="false" customHeight="false" outlineLevel="0" collapsed="false">
      <c r="A12" s="184"/>
      <c r="B12" s="185"/>
      <c r="C12" s="185"/>
      <c r="D12" s="185"/>
      <c r="E12" s="185"/>
      <c r="F12" s="18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4.25" hidden="false" customHeight="true" outlineLevel="0" collapsed="false">
      <c r="A13" s="186" t="s">
        <v>46</v>
      </c>
      <c r="B13" s="186"/>
      <c r="C13" s="186"/>
      <c r="D13" s="186"/>
      <c r="E13" s="186"/>
      <c r="F13" s="186"/>
      <c r="G13" s="186"/>
      <c r="H13" s="186"/>
      <c r="I13" s="186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4.25" hidden="false" customHeight="true" outlineLevel="0" collapsed="false">
      <c r="A14" s="188" t="s">
        <v>34</v>
      </c>
      <c r="B14" s="188"/>
      <c r="C14" s="188"/>
      <c r="D14" s="188"/>
      <c r="E14" s="188"/>
      <c r="F14" s="188"/>
      <c r="G14" s="189"/>
      <c r="H14" s="189"/>
      <c r="I14" s="189"/>
      <c r="J14" s="190"/>
      <c r="K14" s="189"/>
      <c r="L14" s="190"/>
      <c r="M14" s="189"/>
      <c r="N14" s="190"/>
      <c r="O14" s="189"/>
      <c r="P14" s="190"/>
      <c r="Q14" s="189"/>
      <c r="R14" s="190"/>
    </row>
    <row r="15" customFormat="false" ht="14.25" hidden="false" customHeight="true" outlineLevel="0" collapsed="false">
      <c r="A15" s="191" t="s">
        <v>35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87"/>
      <c r="L15" s="187"/>
      <c r="M15" s="187"/>
      <c r="N15" s="187"/>
      <c r="O15" s="187"/>
      <c r="P15" s="187"/>
      <c r="Q15" s="187"/>
      <c r="R15" s="187"/>
    </row>
    <row r="16" customFormat="false" ht="14.25" hidden="false" customHeight="true" outlineLevel="0" collapsed="false">
      <c r="A16" s="191" t="s">
        <v>36</v>
      </c>
      <c r="B16" s="191"/>
      <c r="C16" s="191"/>
      <c r="D16" s="191"/>
      <c r="E16" s="191"/>
      <c r="F16" s="191"/>
      <c r="G16" s="191"/>
      <c r="H16" s="191"/>
      <c r="I16" s="191"/>
      <c r="J16" s="191"/>
      <c r="K16" s="143"/>
      <c r="L16" s="143"/>
      <c r="M16" s="143"/>
      <c r="N16" s="143"/>
      <c r="O16" s="143"/>
      <c r="P16" s="143"/>
      <c r="Q16" s="143"/>
      <c r="R16" s="143"/>
    </row>
    <row r="17" customFormat="false" ht="14.25" hidden="false" customHeight="true" outlineLevel="0" collapsed="false">
      <c r="A17" s="191" t="s">
        <v>37</v>
      </c>
      <c r="B17" s="191"/>
      <c r="C17" s="191"/>
      <c r="D17" s="191"/>
      <c r="E17" s="185"/>
      <c r="F17" s="18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4.25" hidden="false" customHeight="true" outlineLevel="0" collapsed="false">
      <c r="A18" s="192" t="s">
        <v>6</v>
      </c>
      <c r="B18" s="193" t="s">
        <v>38</v>
      </c>
      <c r="C18" s="193"/>
      <c r="D18" s="193"/>
      <c r="E18" s="194" t="s">
        <v>39</v>
      </c>
      <c r="F18" s="194"/>
      <c r="G18" s="194"/>
      <c r="H18" s="193" t="s">
        <v>40</v>
      </c>
      <c r="I18" s="193"/>
      <c r="J18" s="193"/>
      <c r="K18" s="143"/>
      <c r="L18" s="143"/>
      <c r="M18" s="143"/>
      <c r="N18" s="143"/>
      <c r="O18" s="143"/>
      <c r="P18" s="143"/>
      <c r="Q18" s="143"/>
      <c r="R18" s="143"/>
    </row>
    <row r="19" customFormat="false" ht="24" hidden="false" customHeight="false" outlineLevel="0" collapsed="false">
      <c r="A19" s="195" t="s">
        <v>41</v>
      </c>
      <c r="B19" s="196" t="n">
        <v>160</v>
      </c>
      <c r="C19" s="196"/>
      <c r="D19" s="196"/>
      <c r="E19" s="196" t="n">
        <v>180</v>
      </c>
      <c r="F19" s="196"/>
      <c r="G19" s="196"/>
      <c r="H19" s="196" t="n">
        <v>240</v>
      </c>
      <c r="I19" s="196"/>
      <c r="J19" s="196"/>
      <c r="K19" s="143"/>
      <c r="L19" s="143"/>
      <c r="M19" s="143"/>
      <c r="N19" s="143"/>
      <c r="O19" s="143"/>
      <c r="P19" s="143"/>
      <c r="Q19" s="143"/>
      <c r="R19" s="143"/>
    </row>
    <row r="20" customFormat="false" ht="14.25" hidden="false" customHeight="true" outlineLevel="0" collapsed="false">
      <c r="A20" s="191" t="s">
        <v>42</v>
      </c>
      <c r="B20" s="191"/>
      <c r="C20" s="191"/>
      <c r="D20" s="191"/>
      <c r="E20" s="191"/>
      <c r="F20" s="191"/>
      <c r="G20" s="191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4.25" hidden="false" customHeight="true" outlineLevel="0" collapsed="false">
      <c r="A21" s="191" t="s">
        <v>43</v>
      </c>
      <c r="B21" s="191"/>
      <c r="C21" s="191"/>
      <c r="D21" s="191"/>
      <c r="E21" s="191"/>
      <c r="F21" s="191"/>
      <c r="G21" s="191"/>
      <c r="H21" s="191"/>
      <c r="I21" s="191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4.25" hidden="false" customHeight="false" outlineLevel="0" collapsed="false">
      <c r="A22" s="184"/>
      <c r="B22" s="185"/>
      <c r="C22" s="185"/>
      <c r="D22" s="185"/>
      <c r="E22" s="185"/>
      <c r="F22" s="18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4.25" hidden="false" customHeight="false" outlineLevel="0" collapsed="false">
      <c r="A23" s="184"/>
      <c r="B23" s="185"/>
      <c r="C23" s="185"/>
      <c r="D23" s="185"/>
      <c r="E23" s="185"/>
      <c r="F23" s="18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4.25" hidden="false" customHeight="false" outlineLevel="0" collapsed="false">
      <c r="A24" s="184"/>
      <c r="B24" s="185"/>
      <c r="C24" s="185"/>
      <c r="D24" s="185"/>
      <c r="E24" s="185"/>
      <c r="F24" s="18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4.25" hidden="false" customHeight="false" outlineLevel="0" collapsed="false">
      <c r="A25" s="184"/>
      <c r="B25" s="185"/>
      <c r="C25" s="185"/>
      <c r="D25" s="185"/>
      <c r="E25" s="185"/>
      <c r="F25" s="18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4.25" hidden="false" customHeight="false" outlineLevel="0" collapsed="false">
      <c r="A26" s="184"/>
      <c r="B26" s="185"/>
      <c r="C26" s="185"/>
      <c r="D26" s="185"/>
      <c r="E26" s="185"/>
      <c r="F26" s="18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4.25" hidden="false" customHeight="false" outlineLevel="0" collapsed="false">
      <c r="A27" s="184"/>
      <c r="B27" s="185"/>
      <c r="C27" s="185"/>
      <c r="D27" s="185"/>
      <c r="E27" s="185"/>
      <c r="F27" s="18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4.25" hidden="false" customHeight="false" outlineLevel="0" collapsed="false">
      <c r="A28" s="184"/>
      <c r="B28" s="185"/>
      <c r="C28" s="185"/>
      <c r="D28" s="185"/>
      <c r="E28" s="185"/>
      <c r="F28" s="18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4.25" hidden="false" customHeight="false" outlineLevel="0" collapsed="false">
      <c r="A29" s="184"/>
      <c r="B29" s="185"/>
      <c r="C29" s="185"/>
      <c r="D29" s="185"/>
      <c r="E29" s="185"/>
      <c r="F29" s="18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4.25" hidden="false" customHeight="false" outlineLevel="0" collapsed="false">
      <c r="A30" s="184"/>
      <c r="B30" s="185"/>
      <c r="C30" s="185"/>
      <c r="D30" s="185"/>
      <c r="E30" s="185"/>
      <c r="F30" s="18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4.25" hidden="false" customHeight="false" outlineLevel="0" collapsed="false">
      <c r="A31" s="184"/>
      <c r="B31" s="185"/>
      <c r="C31" s="185"/>
      <c r="D31" s="185"/>
      <c r="E31" s="185"/>
      <c r="F31" s="18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4.25" hidden="false" customHeight="false" outlineLevel="0" collapsed="false">
      <c r="A32" s="184"/>
      <c r="B32" s="185"/>
      <c r="C32" s="185"/>
      <c r="D32" s="185"/>
      <c r="E32" s="185"/>
      <c r="F32" s="18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  <c r="Q1" s="198"/>
      <c r="R1" s="19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199" t="s">
        <v>47</v>
      </c>
      <c r="B2" s="199"/>
      <c r="C2" s="199"/>
      <c r="D2" s="199"/>
      <c r="E2" s="199"/>
      <c r="F2" s="199"/>
      <c r="G2" s="199"/>
      <c r="H2" s="199"/>
      <c r="I2" s="199"/>
      <c r="J2" s="199"/>
      <c r="K2" s="200"/>
      <c r="L2" s="200"/>
      <c r="M2" s="201" t="s">
        <v>2</v>
      </c>
      <c r="N2" s="201"/>
      <c r="O2" s="200"/>
      <c r="P2" s="200"/>
      <c r="Q2" s="200"/>
      <c r="R2" s="20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02" t="s">
        <v>3</v>
      </c>
      <c r="B3" s="203" t="s">
        <v>4</v>
      </c>
      <c r="C3" s="203" t="s">
        <v>5</v>
      </c>
      <c r="D3" s="204" t="s">
        <v>6</v>
      </c>
      <c r="E3" s="203" t="s">
        <v>6</v>
      </c>
      <c r="F3" s="204" t="s">
        <v>6</v>
      </c>
      <c r="G3" s="205" t="s">
        <v>6</v>
      </c>
      <c r="H3" s="205" t="s">
        <v>6</v>
      </c>
      <c r="I3" s="205" t="s">
        <v>6</v>
      </c>
      <c r="J3" s="205" t="s">
        <v>6</v>
      </c>
      <c r="K3" s="203" t="s">
        <v>6</v>
      </c>
      <c r="L3" s="204" t="s">
        <v>6</v>
      </c>
      <c r="M3" s="203" t="s">
        <v>6</v>
      </c>
      <c r="N3" s="204" t="s">
        <v>6</v>
      </c>
      <c r="O3" s="205" t="s">
        <v>6</v>
      </c>
      <c r="P3" s="206" t="s">
        <v>6</v>
      </c>
      <c r="Q3" s="200"/>
      <c r="R3" s="20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07" t="s">
        <v>6</v>
      </c>
      <c r="B4" s="208" t="s">
        <v>6</v>
      </c>
      <c r="C4" s="209" t="n">
        <v>120</v>
      </c>
      <c r="D4" s="210" t="s">
        <v>7</v>
      </c>
      <c r="E4" s="211" t="n">
        <v>400</v>
      </c>
      <c r="F4" s="210" t="s">
        <v>8</v>
      </c>
      <c r="G4" s="211" t="n">
        <v>700</v>
      </c>
      <c r="H4" s="210" t="s">
        <v>9</v>
      </c>
      <c r="I4" s="211" t="n">
        <v>900</v>
      </c>
      <c r="J4" s="210" t="s">
        <v>10</v>
      </c>
      <c r="K4" s="211" t="n">
        <v>1100</v>
      </c>
      <c r="L4" s="210" t="s">
        <v>11</v>
      </c>
      <c r="M4" s="211" t="n">
        <v>1250</v>
      </c>
      <c r="N4" s="210" t="s">
        <v>12</v>
      </c>
      <c r="O4" s="211" t="n">
        <v>1500</v>
      </c>
      <c r="P4" s="212" t="s">
        <v>13</v>
      </c>
      <c r="Q4" s="200"/>
      <c r="R4" s="20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13" t="s">
        <v>14</v>
      </c>
      <c r="B5" s="214" t="s">
        <v>15</v>
      </c>
      <c r="C5" s="214" t="s">
        <v>16</v>
      </c>
      <c r="D5" s="215" t="s">
        <v>17</v>
      </c>
      <c r="E5" s="214" t="s">
        <v>16</v>
      </c>
      <c r="F5" s="215" t="s">
        <v>17</v>
      </c>
      <c r="G5" s="214" t="s">
        <v>16</v>
      </c>
      <c r="H5" s="215" t="s">
        <v>17</v>
      </c>
      <c r="I5" s="214" t="s">
        <v>16</v>
      </c>
      <c r="J5" s="215" t="s">
        <v>17</v>
      </c>
      <c r="K5" s="214" t="s">
        <v>16</v>
      </c>
      <c r="L5" s="215" t="s">
        <v>17</v>
      </c>
      <c r="M5" s="214" t="s">
        <v>16</v>
      </c>
      <c r="N5" s="215" t="s">
        <v>17</v>
      </c>
      <c r="O5" s="214" t="s">
        <v>16</v>
      </c>
      <c r="P5" s="216" t="s">
        <v>17</v>
      </c>
      <c r="Q5" s="200"/>
      <c r="R5" s="20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17" t="s">
        <v>29</v>
      </c>
      <c r="B6" s="218" t="s">
        <v>20</v>
      </c>
      <c r="C6" s="219" t="s">
        <v>6</v>
      </c>
      <c r="D6" s="220" t="s">
        <v>6</v>
      </c>
      <c r="E6" s="219" t="s">
        <v>6</v>
      </c>
      <c r="F6" s="220" t="s">
        <v>6</v>
      </c>
      <c r="G6" s="219" t="n">
        <v>5997</v>
      </c>
      <c r="H6" s="221" t="n">
        <v>7016.49</v>
      </c>
      <c r="I6" s="219" t="n">
        <v>5947</v>
      </c>
      <c r="J6" s="221" t="n">
        <v>6957.99</v>
      </c>
      <c r="K6" s="219" t="n">
        <v>5847</v>
      </c>
      <c r="L6" s="221" t="n">
        <v>6840.99</v>
      </c>
      <c r="M6" s="219" t="n">
        <v>5797</v>
      </c>
      <c r="N6" s="221" t="n">
        <v>6782.49</v>
      </c>
      <c r="O6" s="219" t="n">
        <v>5747</v>
      </c>
      <c r="P6" s="222" t="n">
        <v>6723.99</v>
      </c>
      <c r="Q6" s="200"/>
      <c r="R6" s="20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23" t="s">
        <v>6</v>
      </c>
      <c r="B7" s="218" t="s">
        <v>21</v>
      </c>
      <c r="C7" s="219" t="n">
        <v>6047</v>
      </c>
      <c r="D7" s="224" t="n">
        <v>7074.99</v>
      </c>
      <c r="E7" s="219" t="n">
        <v>6007</v>
      </c>
      <c r="F7" s="224" t="n">
        <v>7028.19</v>
      </c>
      <c r="G7" s="219" t="s">
        <v>6</v>
      </c>
      <c r="H7" s="225" t="s">
        <v>6</v>
      </c>
      <c r="I7" s="219" t="s">
        <v>6</v>
      </c>
      <c r="J7" s="225" t="s">
        <v>6</v>
      </c>
      <c r="K7" s="219" t="s">
        <v>6</v>
      </c>
      <c r="L7" s="225" t="s">
        <v>6</v>
      </c>
      <c r="M7" s="219" t="s">
        <v>6</v>
      </c>
      <c r="N7" s="225" t="s">
        <v>6</v>
      </c>
      <c r="O7" s="219" t="s">
        <v>6</v>
      </c>
      <c r="P7" s="226" t="s">
        <v>6</v>
      </c>
      <c r="Q7" s="200"/>
      <c r="R7" s="20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17" t="s">
        <v>30</v>
      </c>
      <c r="B8" s="218" t="s">
        <v>20</v>
      </c>
      <c r="C8" s="219" t="s">
        <v>6</v>
      </c>
      <c r="D8" s="227" t="s">
        <v>6</v>
      </c>
      <c r="E8" s="219" t="s">
        <v>6</v>
      </c>
      <c r="F8" s="227" t="s">
        <v>6</v>
      </c>
      <c r="G8" s="219" t="n">
        <v>5947</v>
      </c>
      <c r="H8" s="225" t="n">
        <v>6957.99</v>
      </c>
      <c r="I8" s="219" t="n">
        <v>5897</v>
      </c>
      <c r="J8" s="225" t="n">
        <v>6899.49</v>
      </c>
      <c r="K8" s="219" t="n">
        <v>5797</v>
      </c>
      <c r="L8" s="225" t="n">
        <v>6782.49</v>
      </c>
      <c r="M8" s="219" t="n">
        <v>5747</v>
      </c>
      <c r="N8" s="225" t="n">
        <v>6723.99</v>
      </c>
      <c r="O8" s="219" t="n">
        <v>5697</v>
      </c>
      <c r="P8" s="226" t="n">
        <v>6665.49</v>
      </c>
      <c r="Q8" s="200"/>
      <c r="R8" s="20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28" t="s">
        <v>6</v>
      </c>
      <c r="B9" s="229" t="s">
        <v>21</v>
      </c>
      <c r="C9" s="219" t="n">
        <v>5997</v>
      </c>
      <c r="D9" s="227" t="n">
        <v>7016.49</v>
      </c>
      <c r="E9" s="219" t="n">
        <v>5957</v>
      </c>
      <c r="F9" s="227" t="n">
        <v>6969.69</v>
      </c>
      <c r="G9" s="219" t="s">
        <v>6</v>
      </c>
      <c r="H9" s="225" t="s">
        <v>6</v>
      </c>
      <c r="I9" s="219" t="s">
        <v>6</v>
      </c>
      <c r="J9" s="225" t="s">
        <v>6</v>
      </c>
      <c r="K9" s="219" t="s">
        <v>6</v>
      </c>
      <c r="L9" s="225" t="s">
        <v>6</v>
      </c>
      <c r="M9" s="219" t="s">
        <v>6</v>
      </c>
      <c r="N9" s="225" t="s">
        <v>6</v>
      </c>
      <c r="O9" s="219" t="s">
        <v>6</v>
      </c>
      <c r="P9" s="226" t="s">
        <v>6</v>
      </c>
      <c r="Q9" s="200"/>
      <c r="R9" s="20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30" t="s">
        <v>31</v>
      </c>
      <c r="B10" s="231" t="s">
        <v>20</v>
      </c>
      <c r="C10" s="219" t="s">
        <v>6</v>
      </c>
      <c r="D10" s="227" t="s">
        <v>6</v>
      </c>
      <c r="E10" s="219" t="s">
        <v>6</v>
      </c>
      <c r="F10" s="227" t="s">
        <v>6</v>
      </c>
      <c r="G10" s="219" t="n">
        <v>5947</v>
      </c>
      <c r="H10" s="225" t="n">
        <v>6957.99</v>
      </c>
      <c r="I10" s="219" t="n">
        <v>5897</v>
      </c>
      <c r="J10" s="225" t="n">
        <v>6899.49</v>
      </c>
      <c r="K10" s="219" t="n">
        <v>5797</v>
      </c>
      <c r="L10" s="225" t="n">
        <v>6782.49</v>
      </c>
      <c r="M10" s="219" t="n">
        <v>5747</v>
      </c>
      <c r="N10" s="225" t="n">
        <v>6723.99</v>
      </c>
      <c r="O10" s="219" t="n">
        <v>5697</v>
      </c>
      <c r="P10" s="226" t="n">
        <v>6665.49</v>
      </c>
      <c r="Q10" s="200"/>
      <c r="R10" s="20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23" t="s">
        <v>6</v>
      </c>
      <c r="B11" s="232" t="s">
        <v>21</v>
      </c>
      <c r="C11" s="219" t="n">
        <v>5997</v>
      </c>
      <c r="D11" s="227" t="n">
        <v>7016.49</v>
      </c>
      <c r="E11" s="219" t="n">
        <v>5957</v>
      </c>
      <c r="F11" s="227" t="n">
        <v>6969.69</v>
      </c>
      <c r="G11" s="219" t="s">
        <v>6</v>
      </c>
      <c r="H11" s="220" t="s">
        <v>6</v>
      </c>
      <c r="I11" s="219" t="s">
        <v>6</v>
      </c>
      <c r="J11" s="225" t="s">
        <v>6</v>
      </c>
      <c r="K11" s="219" t="s">
        <v>6</v>
      </c>
      <c r="L11" s="233" t="s">
        <v>6</v>
      </c>
      <c r="M11" s="219" t="s">
        <v>6</v>
      </c>
      <c r="N11" s="233" t="s">
        <v>6</v>
      </c>
      <c r="O11" s="219" t="s">
        <v>6</v>
      </c>
      <c r="P11" s="234" t="s">
        <v>6</v>
      </c>
      <c r="Q11" s="200"/>
      <c r="R11" s="20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235" t="s">
        <v>6</v>
      </c>
      <c r="B12" s="231" t="s">
        <v>18</v>
      </c>
      <c r="C12" s="219" t="s">
        <v>6</v>
      </c>
      <c r="D12" s="236" t="s">
        <v>6</v>
      </c>
      <c r="E12" s="219" t="s">
        <v>6</v>
      </c>
      <c r="F12" s="236" t="s">
        <v>6</v>
      </c>
      <c r="G12" s="219" t="n">
        <v>5822</v>
      </c>
      <c r="H12" s="237" t="n">
        <v>6811.74</v>
      </c>
      <c r="I12" s="219" t="n">
        <v>5772</v>
      </c>
      <c r="J12" s="225" t="n">
        <v>6753.24</v>
      </c>
      <c r="K12" s="219" t="n">
        <v>5672</v>
      </c>
      <c r="L12" s="237" t="n">
        <v>6636.24</v>
      </c>
      <c r="M12" s="219" t="n">
        <v>5622</v>
      </c>
      <c r="N12" s="237" t="n">
        <v>6577.74</v>
      </c>
      <c r="O12" s="219" t="n">
        <v>5572</v>
      </c>
      <c r="P12" s="238" t="n">
        <v>6519.24</v>
      </c>
      <c r="Q12" s="200"/>
      <c r="R12" s="20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239" t="s">
        <v>32</v>
      </c>
      <c r="B13" s="218" t="s">
        <v>20</v>
      </c>
      <c r="C13" s="219" t="s">
        <v>6</v>
      </c>
      <c r="D13" s="219" t="s">
        <v>6</v>
      </c>
      <c r="E13" s="219" t="s">
        <v>6</v>
      </c>
      <c r="F13" s="219" t="s">
        <v>6</v>
      </c>
      <c r="G13" s="219" t="n">
        <v>6047</v>
      </c>
      <c r="H13" s="225" t="n">
        <v>7074.99</v>
      </c>
      <c r="I13" s="219" t="n">
        <v>5997</v>
      </c>
      <c r="J13" s="225" t="n">
        <v>7016.49</v>
      </c>
      <c r="K13" s="219" t="n">
        <v>5897</v>
      </c>
      <c r="L13" s="225" t="n">
        <v>6899.49</v>
      </c>
      <c r="M13" s="219" t="n">
        <v>5847</v>
      </c>
      <c r="N13" s="225" t="n">
        <v>6840.99</v>
      </c>
      <c r="O13" s="219" t="n">
        <v>5797</v>
      </c>
      <c r="P13" s="226" t="n">
        <v>6782.49</v>
      </c>
      <c r="Q13" s="200"/>
      <c r="R13" s="20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false" outlineLevel="0" collapsed="false">
      <c r="A14" s="240" t="s">
        <v>6</v>
      </c>
      <c r="B14" s="241" t="s">
        <v>21</v>
      </c>
      <c r="C14" s="242" t="n">
        <v>6097</v>
      </c>
      <c r="D14" s="243" t="n">
        <v>7133.49</v>
      </c>
      <c r="E14" s="242" t="n">
        <v>6057</v>
      </c>
      <c r="F14" s="243" t="n">
        <v>7086.69</v>
      </c>
      <c r="G14" s="244" t="s">
        <v>6</v>
      </c>
      <c r="H14" s="245" t="s">
        <v>6</v>
      </c>
      <c r="I14" s="245" t="s">
        <v>6</v>
      </c>
      <c r="J14" s="245" t="s">
        <v>6</v>
      </c>
      <c r="K14" s="241" t="s">
        <v>6</v>
      </c>
      <c r="L14" s="244" t="s">
        <v>6</v>
      </c>
      <c r="M14" s="241" t="s">
        <v>6</v>
      </c>
      <c r="N14" s="244" t="s">
        <v>6</v>
      </c>
      <c r="O14" s="241" t="s">
        <v>6</v>
      </c>
      <c r="P14" s="246" t="s">
        <v>6</v>
      </c>
      <c r="Q14" s="200"/>
      <c r="R14" s="200"/>
    </row>
    <row r="15" customFormat="false" ht="14.25" hidden="false" customHeight="false" outlineLevel="0" collapsed="false">
      <c r="A15" s="247"/>
      <c r="B15" s="248"/>
      <c r="C15" s="248"/>
      <c r="D15" s="248"/>
      <c r="E15" s="248"/>
      <c r="F15" s="248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customFormat="false" ht="14.25" hidden="false" customHeight="true" outlineLevel="0" collapsed="false">
      <c r="A16" s="249" t="s">
        <v>48</v>
      </c>
      <c r="B16" s="249"/>
      <c r="C16" s="249"/>
      <c r="D16" s="249"/>
      <c r="E16" s="249"/>
      <c r="F16" s="249"/>
      <c r="G16" s="249"/>
      <c r="H16" s="249"/>
      <c r="I16" s="249"/>
      <c r="J16" s="250"/>
      <c r="K16" s="250"/>
      <c r="L16" s="250"/>
      <c r="M16" s="250"/>
      <c r="N16" s="250"/>
      <c r="O16" s="250"/>
      <c r="P16" s="250"/>
      <c r="Q16" s="250"/>
      <c r="R16" s="250"/>
    </row>
    <row r="17" customFormat="false" ht="14.25" hidden="false" customHeight="true" outlineLevel="0" collapsed="false">
      <c r="A17" s="251" t="s">
        <v>34</v>
      </c>
      <c r="B17" s="251"/>
      <c r="C17" s="251"/>
      <c r="D17" s="251"/>
      <c r="E17" s="251"/>
      <c r="F17" s="251"/>
      <c r="G17" s="252"/>
      <c r="H17" s="252"/>
      <c r="I17" s="252"/>
      <c r="J17" s="253"/>
      <c r="K17" s="252"/>
      <c r="L17" s="253"/>
      <c r="M17" s="252"/>
      <c r="N17" s="253"/>
      <c r="O17" s="252"/>
      <c r="P17" s="253"/>
      <c r="Q17" s="252"/>
      <c r="R17" s="253"/>
    </row>
    <row r="18" customFormat="false" ht="14.25" hidden="false" customHeight="true" outlineLevel="0" collapsed="false">
      <c r="A18" s="254" t="s">
        <v>35</v>
      </c>
      <c r="B18" s="254"/>
      <c r="C18" s="254"/>
      <c r="D18" s="254"/>
      <c r="E18" s="254"/>
      <c r="F18" s="254"/>
      <c r="G18" s="254"/>
      <c r="H18" s="254"/>
      <c r="I18" s="254"/>
      <c r="J18" s="254"/>
      <c r="K18" s="250"/>
      <c r="L18" s="250"/>
      <c r="M18" s="250"/>
      <c r="N18" s="250"/>
      <c r="O18" s="250"/>
      <c r="P18" s="250"/>
      <c r="Q18" s="250"/>
      <c r="R18" s="250"/>
    </row>
    <row r="19" customFormat="false" ht="14.25" hidden="false" customHeight="true" outlineLevel="0" collapsed="false">
      <c r="A19" s="254" t="s">
        <v>36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00"/>
      <c r="L19" s="200"/>
      <c r="M19" s="200"/>
      <c r="N19" s="200"/>
      <c r="O19" s="200"/>
      <c r="P19" s="200"/>
      <c r="Q19" s="200"/>
      <c r="R19" s="200"/>
    </row>
    <row r="20" customFormat="false" ht="14.25" hidden="false" customHeight="true" outlineLevel="0" collapsed="false">
      <c r="A20" s="254" t="s">
        <v>37</v>
      </c>
      <c r="B20" s="254"/>
      <c r="C20" s="254"/>
      <c r="D20" s="254"/>
      <c r="E20" s="248"/>
      <c r="F20" s="248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</row>
    <row r="21" customFormat="false" ht="14.25" hidden="false" customHeight="true" outlineLevel="0" collapsed="false">
      <c r="A21" s="255" t="s">
        <v>6</v>
      </c>
      <c r="B21" s="256" t="s">
        <v>38</v>
      </c>
      <c r="C21" s="256"/>
      <c r="D21" s="256"/>
      <c r="E21" s="257" t="s">
        <v>39</v>
      </c>
      <c r="F21" s="257"/>
      <c r="G21" s="257"/>
      <c r="H21" s="256" t="s">
        <v>40</v>
      </c>
      <c r="I21" s="256"/>
      <c r="J21" s="256"/>
      <c r="K21" s="200"/>
      <c r="L21" s="200"/>
      <c r="M21" s="200"/>
      <c r="N21" s="200"/>
      <c r="O21" s="200"/>
      <c r="P21" s="200"/>
      <c r="Q21" s="200"/>
      <c r="R21" s="200"/>
    </row>
    <row r="22" customFormat="false" ht="24" hidden="false" customHeight="false" outlineLevel="0" collapsed="false">
      <c r="A22" s="258" t="s">
        <v>41</v>
      </c>
      <c r="B22" s="259" t="n">
        <v>160</v>
      </c>
      <c r="C22" s="259"/>
      <c r="D22" s="259"/>
      <c r="E22" s="259" t="n">
        <v>180</v>
      </c>
      <c r="F22" s="259"/>
      <c r="G22" s="259"/>
      <c r="H22" s="259" t="n">
        <v>240</v>
      </c>
      <c r="I22" s="259"/>
      <c r="J22" s="259"/>
      <c r="K22" s="200"/>
      <c r="L22" s="200"/>
      <c r="M22" s="200"/>
      <c r="N22" s="200"/>
      <c r="O22" s="200"/>
      <c r="P22" s="200"/>
      <c r="Q22" s="200"/>
      <c r="R22" s="200"/>
    </row>
    <row r="23" customFormat="false" ht="14.25" hidden="false" customHeight="true" outlineLevel="0" collapsed="false">
      <c r="A23" s="254" t="s">
        <v>42</v>
      </c>
      <c r="B23" s="254"/>
      <c r="C23" s="254"/>
      <c r="D23" s="254"/>
      <c r="E23" s="254"/>
      <c r="F23" s="254"/>
      <c r="G23" s="25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</row>
    <row r="24" customFormat="false" ht="14.25" hidden="false" customHeight="true" outlineLevel="0" collapsed="false">
      <c r="A24" s="254" t="s">
        <v>43</v>
      </c>
      <c r="B24" s="254"/>
      <c r="C24" s="254"/>
      <c r="D24" s="254"/>
      <c r="E24" s="254"/>
      <c r="F24" s="254"/>
      <c r="G24" s="254"/>
      <c r="H24" s="254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4.25" hidden="false" customHeight="false" outlineLevel="0" collapsed="false">
      <c r="A25" s="247"/>
      <c r="B25" s="248"/>
      <c r="C25" s="248"/>
      <c r="D25" s="248"/>
      <c r="E25" s="248"/>
      <c r="F25" s="248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</row>
    <row r="26" customFormat="false" ht="14.25" hidden="false" customHeight="false" outlineLevel="0" collapsed="false">
      <c r="A26" s="247"/>
      <c r="B26" s="248"/>
      <c r="C26" s="248"/>
      <c r="D26" s="248"/>
      <c r="E26" s="248"/>
      <c r="F26" s="248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</row>
    <row r="27" customFormat="false" ht="14.25" hidden="false" customHeight="false" outlineLevel="0" collapsed="false">
      <c r="A27" s="247"/>
      <c r="B27" s="248"/>
      <c r="C27" s="248"/>
      <c r="D27" s="248"/>
      <c r="E27" s="248"/>
      <c r="F27" s="248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</row>
    <row r="28" customFormat="false" ht="14.25" hidden="false" customHeight="false" outlineLevel="0" collapsed="false">
      <c r="A28" s="247"/>
      <c r="B28" s="248"/>
      <c r="C28" s="248"/>
      <c r="D28" s="248"/>
      <c r="E28" s="248"/>
      <c r="F28" s="248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</row>
    <row r="29" customFormat="false" ht="14.25" hidden="false" customHeight="false" outlineLevel="0" collapsed="false">
      <c r="A29" s="247"/>
      <c r="B29" s="248"/>
      <c r="C29" s="248"/>
      <c r="D29" s="248"/>
      <c r="E29" s="248"/>
      <c r="F29" s="248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</row>
    <row r="30" customFormat="false" ht="14.25" hidden="false" customHeight="false" outlineLevel="0" collapsed="false">
      <c r="A30" s="247"/>
      <c r="B30" s="248"/>
      <c r="C30" s="248"/>
      <c r="D30" s="248"/>
      <c r="E30" s="248"/>
      <c r="F30" s="248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</row>
    <row r="31" customFormat="false" ht="14.25" hidden="false" customHeight="false" outlineLevel="0" collapsed="false">
      <c r="A31" s="247"/>
      <c r="B31" s="248"/>
      <c r="C31" s="248"/>
      <c r="D31" s="248"/>
      <c r="E31" s="248"/>
      <c r="F31" s="248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</row>
    <row r="32" customFormat="false" ht="14.25" hidden="false" customHeight="false" outlineLevel="0" collapsed="false">
      <c r="A32" s="247"/>
      <c r="B32" s="248"/>
      <c r="C32" s="248"/>
      <c r="D32" s="248"/>
      <c r="E32" s="248"/>
      <c r="F32" s="248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</row>
    <row r="33" customFormat="false" ht="14.25" hidden="false" customHeight="false" outlineLevel="0" collapsed="false">
      <c r="A33" s="247"/>
      <c r="B33" s="248"/>
      <c r="C33" s="248"/>
      <c r="D33" s="248"/>
      <c r="E33" s="248"/>
      <c r="F33" s="248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</row>
    <row r="34" customFormat="false" ht="14.25" hidden="false" customHeight="false" outlineLevel="0" collapsed="false">
      <c r="A34" s="247"/>
      <c r="B34" s="248"/>
      <c r="C34" s="248"/>
      <c r="D34" s="248"/>
      <c r="E34" s="248"/>
      <c r="F34" s="248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</row>
    <row r="35" customFormat="false" ht="14.25" hidden="false" customHeight="false" outlineLevel="0" collapsed="false">
      <c r="A35" s="247"/>
      <c r="B35" s="248"/>
      <c r="C35" s="248"/>
      <c r="D35" s="248"/>
      <c r="E35" s="248"/>
      <c r="F35" s="248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</row>
  </sheetData>
  <mergeCells count="16">
    <mergeCell ref="A1:L1"/>
    <mergeCell ref="A2:J2"/>
    <mergeCell ref="M2:N2"/>
    <mergeCell ref="A16:I16"/>
    <mergeCell ref="A17:F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260" t="s">
        <v>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  <c r="O1" s="261"/>
      <c r="P1" s="261"/>
      <c r="Q1" s="261"/>
      <c r="R1" s="261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262" t="s">
        <v>49</v>
      </c>
      <c r="B2" s="262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4" t="s">
        <v>2</v>
      </c>
      <c r="N2" s="264"/>
      <c r="O2" s="263"/>
      <c r="P2" s="263"/>
      <c r="Q2" s="263"/>
      <c r="R2" s="26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265" t="s">
        <v>3</v>
      </c>
      <c r="B3" s="266" t="s">
        <v>4</v>
      </c>
      <c r="C3" s="266" t="s">
        <v>5</v>
      </c>
      <c r="D3" s="267" t="s">
        <v>6</v>
      </c>
      <c r="E3" s="266" t="s">
        <v>6</v>
      </c>
      <c r="F3" s="267" t="s">
        <v>6</v>
      </c>
      <c r="G3" s="268" t="s">
        <v>6</v>
      </c>
      <c r="H3" s="268" t="s">
        <v>6</v>
      </c>
      <c r="I3" s="268" t="s">
        <v>6</v>
      </c>
      <c r="J3" s="268" t="s">
        <v>6</v>
      </c>
      <c r="K3" s="266" t="s">
        <v>6</v>
      </c>
      <c r="L3" s="267" t="s">
        <v>6</v>
      </c>
      <c r="M3" s="266" t="s">
        <v>6</v>
      </c>
      <c r="N3" s="267" t="s">
        <v>6</v>
      </c>
      <c r="O3" s="268" t="s">
        <v>6</v>
      </c>
      <c r="P3" s="269" t="s">
        <v>6</v>
      </c>
      <c r="Q3" s="263"/>
      <c r="R3" s="26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270" t="s">
        <v>6</v>
      </c>
      <c r="B4" s="271" t="s">
        <v>6</v>
      </c>
      <c r="C4" s="272" t="n">
        <v>120</v>
      </c>
      <c r="D4" s="273" t="s">
        <v>7</v>
      </c>
      <c r="E4" s="274" t="n">
        <v>400</v>
      </c>
      <c r="F4" s="273" t="s">
        <v>8</v>
      </c>
      <c r="G4" s="274" t="n">
        <v>700</v>
      </c>
      <c r="H4" s="273" t="s">
        <v>9</v>
      </c>
      <c r="I4" s="274" t="n">
        <v>900</v>
      </c>
      <c r="J4" s="273" t="s">
        <v>10</v>
      </c>
      <c r="K4" s="274" t="n">
        <v>1100</v>
      </c>
      <c r="L4" s="273" t="s">
        <v>11</v>
      </c>
      <c r="M4" s="274" t="n">
        <v>1250</v>
      </c>
      <c r="N4" s="273" t="s">
        <v>12</v>
      </c>
      <c r="O4" s="274" t="n">
        <v>1500</v>
      </c>
      <c r="P4" s="275" t="s">
        <v>13</v>
      </c>
      <c r="Q4" s="263"/>
      <c r="R4" s="26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276" t="s">
        <v>14</v>
      </c>
      <c r="B5" s="277" t="s">
        <v>15</v>
      </c>
      <c r="C5" s="277" t="s">
        <v>16</v>
      </c>
      <c r="D5" s="278" t="s">
        <v>17</v>
      </c>
      <c r="E5" s="277" t="s">
        <v>16</v>
      </c>
      <c r="F5" s="278" t="s">
        <v>17</v>
      </c>
      <c r="G5" s="277" t="s">
        <v>16</v>
      </c>
      <c r="H5" s="278" t="s">
        <v>17</v>
      </c>
      <c r="I5" s="277" t="s">
        <v>16</v>
      </c>
      <c r="J5" s="278" t="s">
        <v>17</v>
      </c>
      <c r="K5" s="277" t="s">
        <v>16</v>
      </c>
      <c r="L5" s="278" t="s">
        <v>17</v>
      </c>
      <c r="M5" s="277" t="s">
        <v>16</v>
      </c>
      <c r="N5" s="278" t="s">
        <v>17</v>
      </c>
      <c r="O5" s="277" t="s">
        <v>16</v>
      </c>
      <c r="P5" s="279" t="s">
        <v>17</v>
      </c>
      <c r="Q5" s="263"/>
      <c r="R5" s="26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280" t="s">
        <v>6</v>
      </c>
      <c r="B6" s="281" t="s">
        <v>18</v>
      </c>
      <c r="C6" s="282" t="s">
        <v>6</v>
      </c>
      <c r="D6" s="282" t="s">
        <v>6</v>
      </c>
      <c r="E6" s="282" t="s">
        <v>6</v>
      </c>
      <c r="F6" s="282" t="s">
        <v>6</v>
      </c>
      <c r="G6" s="282" t="n">
        <v>5742</v>
      </c>
      <c r="H6" s="283" t="n">
        <v>6718.14</v>
      </c>
      <c r="I6" s="282" t="n">
        <v>5692</v>
      </c>
      <c r="J6" s="283" t="n">
        <v>6659.64</v>
      </c>
      <c r="K6" s="282" t="n">
        <v>5592</v>
      </c>
      <c r="L6" s="283" t="n">
        <v>6542.64</v>
      </c>
      <c r="M6" s="282" t="n">
        <v>5542</v>
      </c>
      <c r="N6" s="283" t="n">
        <v>6484.14</v>
      </c>
      <c r="O6" s="282" t="n">
        <v>5492</v>
      </c>
      <c r="P6" s="284" t="n">
        <v>6425.64</v>
      </c>
      <c r="Q6" s="263"/>
      <c r="R6" s="26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285" t="s">
        <v>31</v>
      </c>
      <c r="B7" s="281" t="s">
        <v>20</v>
      </c>
      <c r="C7" s="282" t="s">
        <v>6</v>
      </c>
      <c r="D7" s="282" t="s">
        <v>6</v>
      </c>
      <c r="E7" s="282" t="s">
        <v>6</v>
      </c>
      <c r="F7" s="282" t="s">
        <v>6</v>
      </c>
      <c r="G7" s="282" t="n">
        <v>5967</v>
      </c>
      <c r="H7" s="283" t="n">
        <v>6981.39</v>
      </c>
      <c r="I7" s="282" t="n">
        <v>5917</v>
      </c>
      <c r="J7" s="283" t="n">
        <v>6922.89</v>
      </c>
      <c r="K7" s="282" t="n">
        <v>5817</v>
      </c>
      <c r="L7" s="283" t="n">
        <v>6805.89</v>
      </c>
      <c r="M7" s="282" t="n">
        <v>5767</v>
      </c>
      <c r="N7" s="283" t="n">
        <v>6747.39</v>
      </c>
      <c r="O7" s="282" t="n">
        <v>5717</v>
      </c>
      <c r="P7" s="284" t="n">
        <v>6688.89</v>
      </c>
      <c r="Q7" s="263"/>
      <c r="R7" s="26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286" t="s">
        <v>6</v>
      </c>
      <c r="B8" s="287" t="s">
        <v>21</v>
      </c>
      <c r="C8" s="282" t="n">
        <v>6017</v>
      </c>
      <c r="D8" s="288" t="n">
        <v>7039.89</v>
      </c>
      <c r="E8" s="282" t="n">
        <v>5977</v>
      </c>
      <c r="F8" s="288" t="n">
        <v>6993.09</v>
      </c>
      <c r="G8" s="282" t="s">
        <v>6</v>
      </c>
      <c r="H8" s="289" t="s">
        <v>6</v>
      </c>
      <c r="I8" s="282" t="s">
        <v>6</v>
      </c>
      <c r="J8" s="290" t="s">
        <v>6</v>
      </c>
      <c r="K8" s="282" t="s">
        <v>6</v>
      </c>
      <c r="L8" s="291" t="s">
        <v>6</v>
      </c>
      <c r="M8" s="282" t="s">
        <v>6</v>
      </c>
      <c r="N8" s="291" t="s">
        <v>6</v>
      </c>
      <c r="O8" s="282" t="s">
        <v>6</v>
      </c>
      <c r="P8" s="292" t="s">
        <v>6</v>
      </c>
      <c r="Q8" s="263"/>
      <c r="R8" s="26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280" t="s">
        <v>6</v>
      </c>
      <c r="B9" s="293" t="s">
        <v>18</v>
      </c>
      <c r="C9" s="282" t="n">
        <v>860</v>
      </c>
      <c r="D9" s="294" t="s">
        <v>6</v>
      </c>
      <c r="E9" s="282" t="n">
        <v>860</v>
      </c>
      <c r="F9" s="294" t="s">
        <v>6</v>
      </c>
      <c r="G9" s="282" t="n">
        <v>5992</v>
      </c>
      <c r="H9" s="295" t="n">
        <v>7010.64</v>
      </c>
      <c r="I9" s="282" t="n">
        <v>5942</v>
      </c>
      <c r="J9" s="290" t="n">
        <v>6952.14</v>
      </c>
      <c r="K9" s="282" t="n">
        <v>5842</v>
      </c>
      <c r="L9" s="295" t="n">
        <v>6835.14</v>
      </c>
      <c r="M9" s="282" t="n">
        <v>5792</v>
      </c>
      <c r="N9" s="295" t="n">
        <v>6776.64</v>
      </c>
      <c r="O9" s="282" t="n">
        <v>5742</v>
      </c>
      <c r="P9" s="296" t="n">
        <v>6718.14</v>
      </c>
      <c r="Q9" s="263"/>
      <c r="R9" s="26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297" t="s">
        <v>32</v>
      </c>
      <c r="B10" s="281" t="s">
        <v>20</v>
      </c>
      <c r="C10" s="282" t="s">
        <v>6</v>
      </c>
      <c r="D10" s="282" t="s">
        <v>6</v>
      </c>
      <c r="E10" s="282" t="s">
        <v>6</v>
      </c>
      <c r="F10" s="282" t="s">
        <v>6</v>
      </c>
      <c r="G10" s="282" t="n">
        <v>6067</v>
      </c>
      <c r="H10" s="290" t="n">
        <v>7098.39</v>
      </c>
      <c r="I10" s="282" t="n">
        <v>6017</v>
      </c>
      <c r="J10" s="290" t="n">
        <v>7039.89</v>
      </c>
      <c r="K10" s="282" t="n">
        <v>5917</v>
      </c>
      <c r="L10" s="290" t="n">
        <v>6922.89</v>
      </c>
      <c r="M10" s="282" t="n">
        <v>5867</v>
      </c>
      <c r="N10" s="290" t="n">
        <v>6864.39</v>
      </c>
      <c r="O10" s="282" t="n">
        <v>5817</v>
      </c>
      <c r="P10" s="284" t="n">
        <v>6805.89</v>
      </c>
      <c r="Q10" s="263"/>
      <c r="R10" s="26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298" t="s">
        <v>6</v>
      </c>
      <c r="B11" s="299" t="s">
        <v>21</v>
      </c>
      <c r="C11" s="282" t="n">
        <v>6117</v>
      </c>
      <c r="D11" s="300" t="n">
        <v>7156.89</v>
      </c>
      <c r="E11" s="282" t="n">
        <v>6077</v>
      </c>
      <c r="F11" s="300" t="n">
        <v>7110.09</v>
      </c>
      <c r="G11" s="301" t="s">
        <v>6</v>
      </c>
      <c r="H11" s="302" t="s">
        <v>6</v>
      </c>
      <c r="I11" s="302" t="s">
        <v>6</v>
      </c>
      <c r="J11" s="302" t="s">
        <v>6</v>
      </c>
      <c r="K11" s="299" t="s">
        <v>6</v>
      </c>
      <c r="L11" s="301" t="s">
        <v>6</v>
      </c>
      <c r="M11" s="299" t="s">
        <v>6</v>
      </c>
      <c r="N11" s="301" t="s">
        <v>6</v>
      </c>
      <c r="O11" s="299" t="s">
        <v>6</v>
      </c>
      <c r="P11" s="303" t="s">
        <v>6</v>
      </c>
      <c r="Q11" s="263"/>
      <c r="R11" s="26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04"/>
      <c r="B12" s="305"/>
      <c r="C12" s="305"/>
      <c r="D12" s="305"/>
      <c r="E12" s="305"/>
      <c r="F12" s="305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true" outlineLevel="0" collapsed="false">
      <c r="A13" s="306" t="s">
        <v>33</v>
      </c>
      <c r="B13" s="306"/>
      <c r="C13" s="306"/>
      <c r="D13" s="306"/>
      <c r="E13" s="306"/>
      <c r="F13" s="306"/>
      <c r="G13" s="306"/>
      <c r="H13" s="306"/>
      <c r="I13" s="306"/>
      <c r="J13" s="307"/>
      <c r="K13" s="307"/>
      <c r="L13" s="307"/>
      <c r="M13" s="307"/>
      <c r="N13" s="307"/>
      <c r="O13" s="307"/>
      <c r="P13" s="307"/>
      <c r="Q13" s="307"/>
      <c r="R13" s="307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08" t="s">
        <v>34</v>
      </c>
      <c r="B14" s="308"/>
      <c r="C14" s="308"/>
      <c r="D14" s="308"/>
      <c r="E14" s="308"/>
      <c r="F14" s="308"/>
      <c r="G14" s="309"/>
      <c r="H14" s="309"/>
      <c r="I14" s="309"/>
      <c r="J14" s="310"/>
      <c r="K14" s="309"/>
      <c r="L14" s="310"/>
      <c r="M14" s="309"/>
      <c r="N14" s="310"/>
      <c r="O14" s="309"/>
      <c r="P14" s="310"/>
      <c r="Q14" s="309"/>
      <c r="R14" s="310"/>
    </row>
    <row r="15" customFormat="false" ht="14.25" hidden="false" customHeight="true" outlineLevel="0" collapsed="false">
      <c r="A15" s="311" t="s">
        <v>35</v>
      </c>
      <c r="B15" s="311"/>
      <c r="C15" s="311"/>
      <c r="D15" s="311"/>
      <c r="E15" s="311"/>
      <c r="F15" s="311"/>
      <c r="G15" s="311"/>
      <c r="H15" s="311"/>
      <c r="I15" s="311"/>
      <c r="J15" s="311"/>
      <c r="K15" s="307"/>
      <c r="L15" s="307"/>
      <c r="M15" s="307"/>
      <c r="N15" s="307"/>
      <c r="O15" s="307"/>
      <c r="P15" s="307"/>
      <c r="Q15" s="307"/>
      <c r="R15" s="307"/>
    </row>
    <row r="16" customFormat="false" ht="14.25" hidden="false" customHeight="true" outlineLevel="0" collapsed="false">
      <c r="A16" s="311" t="s">
        <v>36</v>
      </c>
      <c r="B16" s="311"/>
      <c r="C16" s="311"/>
      <c r="D16" s="311"/>
      <c r="E16" s="311"/>
      <c r="F16" s="311"/>
      <c r="G16" s="311"/>
      <c r="H16" s="311"/>
      <c r="I16" s="311"/>
      <c r="J16" s="311"/>
      <c r="K16" s="263"/>
      <c r="L16" s="263"/>
      <c r="M16" s="263"/>
      <c r="N16" s="263"/>
      <c r="O16" s="263"/>
      <c r="P16" s="263"/>
      <c r="Q16" s="263"/>
      <c r="R16" s="263"/>
    </row>
    <row r="17" customFormat="false" ht="14.25" hidden="false" customHeight="true" outlineLevel="0" collapsed="false">
      <c r="A17" s="311" t="s">
        <v>37</v>
      </c>
      <c r="B17" s="311"/>
      <c r="C17" s="311"/>
      <c r="D17" s="311"/>
      <c r="E17" s="305"/>
      <c r="F17" s="305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4.25" hidden="false" customHeight="true" outlineLevel="0" collapsed="false">
      <c r="A18" s="312" t="s">
        <v>6</v>
      </c>
      <c r="B18" s="313" t="s">
        <v>38</v>
      </c>
      <c r="C18" s="313"/>
      <c r="D18" s="313"/>
      <c r="E18" s="314" t="s">
        <v>39</v>
      </c>
      <c r="F18" s="314"/>
      <c r="G18" s="314"/>
      <c r="H18" s="313" t="s">
        <v>40</v>
      </c>
      <c r="I18" s="313"/>
      <c r="J18" s="313"/>
      <c r="K18" s="263"/>
      <c r="L18" s="263"/>
      <c r="M18" s="263"/>
      <c r="N18" s="263"/>
      <c r="O18" s="263"/>
      <c r="P18" s="263"/>
      <c r="Q18" s="263"/>
      <c r="R18" s="263"/>
    </row>
    <row r="19" customFormat="false" ht="24" hidden="false" customHeight="false" outlineLevel="0" collapsed="false">
      <c r="A19" s="315" t="s">
        <v>41</v>
      </c>
      <c r="B19" s="316" t="n">
        <v>160</v>
      </c>
      <c r="C19" s="316"/>
      <c r="D19" s="316"/>
      <c r="E19" s="316" t="n">
        <v>180</v>
      </c>
      <c r="F19" s="316"/>
      <c r="G19" s="316"/>
      <c r="H19" s="316" t="n">
        <v>240</v>
      </c>
      <c r="I19" s="316"/>
      <c r="J19" s="316"/>
      <c r="K19" s="263"/>
      <c r="L19" s="263"/>
      <c r="M19" s="263"/>
      <c r="N19" s="263"/>
      <c r="O19" s="263"/>
      <c r="P19" s="263"/>
      <c r="Q19" s="263"/>
      <c r="R19" s="263"/>
    </row>
    <row r="20" customFormat="false" ht="14.25" hidden="false" customHeight="true" outlineLevel="0" collapsed="false">
      <c r="A20" s="311" t="s">
        <v>42</v>
      </c>
      <c r="B20" s="311"/>
      <c r="C20" s="311"/>
      <c r="D20" s="311"/>
      <c r="E20" s="311"/>
      <c r="F20" s="311"/>
      <c r="G20" s="311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4.25" hidden="false" customHeight="true" outlineLevel="0" collapsed="false">
      <c r="A21" s="311" t="s">
        <v>43</v>
      </c>
      <c r="B21" s="311"/>
      <c r="C21" s="311"/>
      <c r="D21" s="311"/>
      <c r="E21" s="311"/>
      <c r="F21" s="311"/>
      <c r="G21" s="311"/>
      <c r="H21" s="311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4.25" hidden="false" customHeight="false" outlineLevel="0" collapsed="false">
      <c r="A22" s="304"/>
      <c r="B22" s="305"/>
      <c r="C22" s="305"/>
      <c r="D22" s="305"/>
      <c r="E22" s="305"/>
      <c r="F22" s="305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4.25" hidden="false" customHeight="false" outlineLevel="0" collapsed="false">
      <c r="A23" s="304"/>
      <c r="B23" s="305"/>
      <c r="C23" s="305"/>
      <c r="D23" s="305"/>
      <c r="E23" s="305"/>
      <c r="F23" s="305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4.25" hidden="false" customHeight="false" outlineLevel="0" collapsed="false">
      <c r="A24" s="304"/>
      <c r="B24" s="305"/>
      <c r="C24" s="305"/>
      <c r="D24" s="305"/>
      <c r="E24" s="305"/>
      <c r="F24" s="305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14.25" hidden="false" customHeight="false" outlineLevel="0" collapsed="false">
      <c r="A25" s="304"/>
      <c r="B25" s="305"/>
      <c r="C25" s="305"/>
      <c r="D25" s="305"/>
      <c r="E25" s="305"/>
      <c r="F25" s="305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4.25" hidden="false" customHeight="false" outlineLevel="0" collapsed="false">
      <c r="A26" s="304"/>
      <c r="B26" s="305"/>
      <c r="C26" s="305"/>
      <c r="D26" s="305"/>
      <c r="E26" s="305"/>
      <c r="F26" s="305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</row>
    <row r="27" customFormat="false" ht="14.25" hidden="false" customHeight="false" outlineLevel="0" collapsed="false">
      <c r="A27" s="304"/>
      <c r="B27" s="305"/>
      <c r="C27" s="305"/>
      <c r="D27" s="305"/>
      <c r="E27" s="305"/>
      <c r="F27" s="305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</row>
    <row r="28" customFormat="false" ht="14.25" hidden="false" customHeight="false" outlineLevel="0" collapsed="false">
      <c r="A28" s="304"/>
      <c r="B28" s="305"/>
      <c r="C28" s="305"/>
      <c r="D28" s="305"/>
      <c r="E28" s="305"/>
      <c r="F28" s="305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</row>
    <row r="29" customFormat="false" ht="14.25" hidden="false" customHeight="false" outlineLevel="0" collapsed="false">
      <c r="A29" s="304"/>
      <c r="B29" s="305"/>
      <c r="C29" s="305"/>
      <c r="D29" s="305"/>
      <c r="E29" s="305"/>
      <c r="F29" s="305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4.25" hidden="false" customHeight="false" outlineLevel="0" collapsed="false">
      <c r="A30" s="304"/>
      <c r="B30" s="305"/>
      <c r="C30" s="305"/>
      <c r="D30" s="305"/>
      <c r="E30" s="305"/>
      <c r="F30" s="305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1" customFormat="false" ht="14.25" hidden="false" customHeight="false" outlineLevel="0" collapsed="false">
      <c r="A31" s="304"/>
      <c r="B31" s="305"/>
      <c r="C31" s="305"/>
      <c r="D31" s="305"/>
      <c r="E31" s="305"/>
      <c r="F31" s="305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</row>
    <row r="32" customFormat="false" ht="14.25" hidden="false" customHeight="false" outlineLevel="0" collapsed="false">
      <c r="A32" s="304"/>
      <c r="B32" s="305"/>
      <c r="C32" s="305"/>
      <c r="D32" s="305"/>
      <c r="E32" s="305"/>
      <c r="F32" s="305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</sheetData>
  <mergeCells count="16">
    <mergeCell ref="A1:L1"/>
    <mergeCell ref="A2:J2"/>
    <mergeCell ref="M2:N2"/>
    <mergeCell ref="A13:I13"/>
    <mergeCell ref="A14:F14"/>
    <mergeCell ref="A15:J15"/>
    <mergeCell ref="A16:J16"/>
    <mergeCell ref="A17:D17"/>
    <mergeCell ref="B18:D18"/>
    <mergeCell ref="E18:G18"/>
    <mergeCell ref="H18:J18"/>
    <mergeCell ref="B19:D19"/>
    <mergeCell ref="E19:G19"/>
    <mergeCell ref="H19:J19"/>
    <mergeCell ref="A20:G20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9.5" hidden="false" customHeight="true" outlineLevel="0" collapsed="false">
      <c r="A1" s="317" t="s">
        <v>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8"/>
      <c r="N1" s="318"/>
      <c r="O1" s="318"/>
      <c r="P1" s="318"/>
      <c r="Q1" s="318"/>
      <c r="R1" s="318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true" outlineLevel="0" collapsed="false">
      <c r="A2" s="319" t="s">
        <v>50</v>
      </c>
      <c r="B2" s="319"/>
      <c r="C2" s="319"/>
      <c r="D2" s="319"/>
      <c r="E2" s="319"/>
      <c r="F2" s="319"/>
      <c r="G2" s="319"/>
      <c r="H2" s="319"/>
      <c r="I2" s="319"/>
      <c r="J2" s="319"/>
      <c r="K2" s="320"/>
      <c r="L2" s="320"/>
      <c r="M2" s="321" t="s">
        <v>2</v>
      </c>
      <c r="N2" s="321"/>
      <c r="O2" s="320"/>
      <c r="P2" s="320"/>
      <c r="Q2" s="320"/>
      <c r="R2" s="320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false" outlineLevel="0" collapsed="false">
      <c r="A3" s="322" t="s">
        <v>3</v>
      </c>
      <c r="B3" s="323" t="s">
        <v>4</v>
      </c>
      <c r="C3" s="323" t="s">
        <v>5</v>
      </c>
      <c r="D3" s="324" t="s">
        <v>6</v>
      </c>
      <c r="E3" s="323" t="s">
        <v>6</v>
      </c>
      <c r="F3" s="324" t="s">
        <v>6</v>
      </c>
      <c r="G3" s="325" t="s">
        <v>6</v>
      </c>
      <c r="H3" s="325" t="s">
        <v>6</v>
      </c>
      <c r="I3" s="325" t="s">
        <v>6</v>
      </c>
      <c r="J3" s="325" t="s">
        <v>6</v>
      </c>
      <c r="K3" s="323" t="s">
        <v>6</v>
      </c>
      <c r="L3" s="324" t="s">
        <v>6</v>
      </c>
      <c r="M3" s="323" t="s">
        <v>6</v>
      </c>
      <c r="N3" s="324" t="s">
        <v>6</v>
      </c>
      <c r="O3" s="325" t="s">
        <v>6</v>
      </c>
      <c r="P3" s="326" t="s">
        <v>6</v>
      </c>
      <c r="Q3" s="320"/>
      <c r="R3" s="320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327" t="s">
        <v>6</v>
      </c>
      <c r="B4" s="328" t="s">
        <v>6</v>
      </c>
      <c r="C4" s="329" t="n">
        <v>120</v>
      </c>
      <c r="D4" s="330" t="s">
        <v>7</v>
      </c>
      <c r="E4" s="331" t="n">
        <v>400</v>
      </c>
      <c r="F4" s="330" t="s">
        <v>8</v>
      </c>
      <c r="G4" s="331" t="n">
        <v>700</v>
      </c>
      <c r="H4" s="330" t="s">
        <v>9</v>
      </c>
      <c r="I4" s="331" t="n">
        <v>900</v>
      </c>
      <c r="J4" s="330" t="s">
        <v>10</v>
      </c>
      <c r="K4" s="331" t="n">
        <v>1100</v>
      </c>
      <c r="L4" s="330" t="s">
        <v>11</v>
      </c>
      <c r="M4" s="331" t="n">
        <v>1250</v>
      </c>
      <c r="N4" s="330" t="s">
        <v>12</v>
      </c>
      <c r="O4" s="331" t="n">
        <v>1500</v>
      </c>
      <c r="P4" s="332" t="s">
        <v>13</v>
      </c>
      <c r="Q4" s="320"/>
      <c r="R4" s="320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false" outlineLevel="0" collapsed="false">
      <c r="A5" s="333" t="s">
        <v>14</v>
      </c>
      <c r="B5" s="334" t="s">
        <v>15</v>
      </c>
      <c r="C5" s="334" t="s">
        <v>16</v>
      </c>
      <c r="D5" s="335" t="s">
        <v>17</v>
      </c>
      <c r="E5" s="334" t="s">
        <v>16</v>
      </c>
      <c r="F5" s="335" t="s">
        <v>17</v>
      </c>
      <c r="G5" s="334" t="s">
        <v>16</v>
      </c>
      <c r="H5" s="335" t="s">
        <v>17</v>
      </c>
      <c r="I5" s="334" t="s">
        <v>16</v>
      </c>
      <c r="J5" s="335" t="s">
        <v>17</v>
      </c>
      <c r="K5" s="334" t="s">
        <v>16</v>
      </c>
      <c r="L5" s="335" t="s">
        <v>17</v>
      </c>
      <c r="M5" s="334" t="s">
        <v>16</v>
      </c>
      <c r="N5" s="335" t="s">
        <v>17</v>
      </c>
      <c r="O5" s="334" t="s">
        <v>16</v>
      </c>
      <c r="P5" s="336" t="s">
        <v>17</v>
      </c>
      <c r="Q5" s="320"/>
      <c r="R5" s="320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4.25" hidden="false" customHeight="false" outlineLevel="0" collapsed="false">
      <c r="A6" s="337" t="s">
        <v>51</v>
      </c>
      <c r="B6" s="338" t="s">
        <v>20</v>
      </c>
      <c r="C6" s="339" t="s">
        <v>6</v>
      </c>
      <c r="D6" s="340" t="s">
        <v>6</v>
      </c>
      <c r="E6" s="339" t="s">
        <v>6</v>
      </c>
      <c r="F6" s="340" t="s">
        <v>6</v>
      </c>
      <c r="G6" s="339" t="n">
        <v>5707</v>
      </c>
      <c r="H6" s="341" t="n">
        <v>6677.19</v>
      </c>
      <c r="I6" s="339" t="n">
        <v>5657</v>
      </c>
      <c r="J6" s="341" t="n">
        <v>6618.69</v>
      </c>
      <c r="K6" s="339" t="n">
        <v>5557</v>
      </c>
      <c r="L6" s="341" t="n">
        <v>6501.69</v>
      </c>
      <c r="M6" s="339" t="n">
        <v>5507</v>
      </c>
      <c r="N6" s="341" t="n">
        <v>6443.19</v>
      </c>
      <c r="O6" s="339" t="n">
        <v>5457</v>
      </c>
      <c r="P6" s="342" t="n">
        <v>6384.69</v>
      </c>
      <c r="Q6" s="320"/>
      <c r="R6" s="320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43" t="s">
        <v>6</v>
      </c>
      <c r="B7" s="344" t="s">
        <v>21</v>
      </c>
      <c r="C7" s="339" t="n">
        <v>5757</v>
      </c>
      <c r="D7" s="345" t="n">
        <v>6735.69</v>
      </c>
      <c r="E7" s="339" t="n">
        <v>5717</v>
      </c>
      <c r="F7" s="345" t="n">
        <v>6688.89</v>
      </c>
      <c r="G7" s="339" t="s">
        <v>6</v>
      </c>
      <c r="H7" s="346" t="s">
        <v>6</v>
      </c>
      <c r="I7" s="339" t="s">
        <v>6</v>
      </c>
      <c r="J7" s="346" t="s">
        <v>6</v>
      </c>
      <c r="K7" s="339" t="s">
        <v>6</v>
      </c>
      <c r="L7" s="346" t="s">
        <v>6</v>
      </c>
      <c r="M7" s="339" t="s">
        <v>6</v>
      </c>
      <c r="N7" s="346" t="s">
        <v>6</v>
      </c>
      <c r="O7" s="339" t="s">
        <v>6</v>
      </c>
      <c r="P7" s="347" t="s">
        <v>6</v>
      </c>
      <c r="Q7" s="320"/>
      <c r="R7" s="320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4.25" hidden="false" customHeight="false" outlineLevel="0" collapsed="false">
      <c r="A8" s="348" t="s">
        <v>31</v>
      </c>
      <c r="B8" s="349" t="s">
        <v>20</v>
      </c>
      <c r="C8" s="339" t="s">
        <v>6</v>
      </c>
      <c r="D8" s="350" t="s">
        <v>6</v>
      </c>
      <c r="E8" s="339" t="s">
        <v>6</v>
      </c>
      <c r="F8" s="350" t="s">
        <v>6</v>
      </c>
      <c r="G8" s="339" t="n">
        <v>5707</v>
      </c>
      <c r="H8" s="346" t="n">
        <v>6677.19</v>
      </c>
      <c r="I8" s="339" t="n">
        <v>5657</v>
      </c>
      <c r="J8" s="346" t="n">
        <v>6618.69</v>
      </c>
      <c r="K8" s="339" t="n">
        <v>5557</v>
      </c>
      <c r="L8" s="346" t="n">
        <v>6501.69</v>
      </c>
      <c r="M8" s="339" t="n">
        <v>5507</v>
      </c>
      <c r="N8" s="346" t="n">
        <v>6443.19</v>
      </c>
      <c r="O8" s="339" t="n">
        <v>5457</v>
      </c>
      <c r="P8" s="347" t="n">
        <v>6384.69</v>
      </c>
      <c r="Q8" s="320"/>
      <c r="R8" s="320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4.25" hidden="false" customHeight="false" outlineLevel="0" collapsed="false">
      <c r="A9" s="351" t="s">
        <v>6</v>
      </c>
      <c r="B9" s="344" t="s">
        <v>21</v>
      </c>
      <c r="C9" s="339" t="n">
        <v>5757</v>
      </c>
      <c r="D9" s="340" t="n">
        <v>6735.69</v>
      </c>
      <c r="E9" s="339" t="n">
        <v>5717</v>
      </c>
      <c r="F9" s="340" t="n">
        <v>6688.89</v>
      </c>
      <c r="G9" s="339" t="s">
        <v>6</v>
      </c>
      <c r="H9" s="340" t="s">
        <v>6</v>
      </c>
      <c r="I9" s="339" t="s">
        <v>6</v>
      </c>
      <c r="J9" s="346" t="s">
        <v>6</v>
      </c>
      <c r="K9" s="339" t="s">
        <v>6</v>
      </c>
      <c r="L9" s="352" t="s">
        <v>6</v>
      </c>
      <c r="M9" s="339" t="s">
        <v>6</v>
      </c>
      <c r="N9" s="352" t="s">
        <v>6</v>
      </c>
      <c r="O9" s="339" t="s">
        <v>6</v>
      </c>
      <c r="P9" s="353" t="s">
        <v>6</v>
      </c>
      <c r="Q9" s="320"/>
      <c r="R9" s="320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4.25" hidden="false" customHeight="false" outlineLevel="0" collapsed="false">
      <c r="A10" s="343" t="s">
        <v>6</v>
      </c>
      <c r="B10" s="349" t="s">
        <v>18</v>
      </c>
      <c r="C10" s="339" t="n">
        <v>750</v>
      </c>
      <c r="D10" s="350" t="s">
        <v>6</v>
      </c>
      <c r="E10" s="339" t="n">
        <v>750</v>
      </c>
      <c r="F10" s="350" t="s">
        <v>6</v>
      </c>
      <c r="G10" s="339" t="n">
        <v>5882</v>
      </c>
      <c r="H10" s="354" t="n">
        <v>6881.94</v>
      </c>
      <c r="I10" s="339" t="n">
        <v>5832</v>
      </c>
      <c r="J10" s="346" t="n">
        <v>6823.44</v>
      </c>
      <c r="K10" s="339" t="n">
        <v>5732</v>
      </c>
      <c r="L10" s="354" t="n">
        <v>6706.44</v>
      </c>
      <c r="M10" s="339" t="n">
        <v>5682</v>
      </c>
      <c r="N10" s="354" t="n">
        <v>6647.94</v>
      </c>
      <c r="O10" s="339" t="n">
        <v>5632</v>
      </c>
      <c r="P10" s="355" t="n">
        <v>6589.44</v>
      </c>
      <c r="Q10" s="320"/>
      <c r="R10" s="320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25" hidden="false" customHeight="false" outlineLevel="0" collapsed="false">
      <c r="A11" s="356" t="s">
        <v>32</v>
      </c>
      <c r="B11" s="338" t="s">
        <v>20</v>
      </c>
      <c r="C11" s="339" t="s">
        <v>6</v>
      </c>
      <c r="D11" s="339" t="s">
        <v>6</v>
      </c>
      <c r="E11" s="339" t="s">
        <v>6</v>
      </c>
      <c r="F11" s="339" t="s">
        <v>6</v>
      </c>
      <c r="G11" s="339" t="n">
        <v>5807</v>
      </c>
      <c r="H11" s="346" t="n">
        <v>6794.19</v>
      </c>
      <c r="I11" s="339" t="n">
        <v>5757</v>
      </c>
      <c r="J11" s="346" t="n">
        <v>6735.69</v>
      </c>
      <c r="K11" s="339" t="n">
        <v>5657</v>
      </c>
      <c r="L11" s="346" t="n">
        <v>6618.69</v>
      </c>
      <c r="M11" s="339" t="n">
        <v>5607</v>
      </c>
      <c r="N11" s="346" t="n">
        <v>6560.19</v>
      </c>
      <c r="O11" s="339" t="n">
        <v>5557</v>
      </c>
      <c r="P11" s="347" t="n">
        <v>6501.69</v>
      </c>
      <c r="Q11" s="320"/>
      <c r="R11" s="320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4.25" hidden="false" customHeight="false" outlineLevel="0" collapsed="false">
      <c r="A12" s="357" t="s">
        <v>6</v>
      </c>
      <c r="B12" s="358" t="s">
        <v>21</v>
      </c>
      <c r="C12" s="359" t="n">
        <v>5857</v>
      </c>
      <c r="D12" s="360" t="n">
        <v>6852.69</v>
      </c>
      <c r="E12" s="359" t="n">
        <v>5817</v>
      </c>
      <c r="F12" s="360" t="n">
        <v>6805.89</v>
      </c>
      <c r="G12" s="361" t="s">
        <v>6</v>
      </c>
      <c r="H12" s="362" t="s">
        <v>6</v>
      </c>
      <c r="I12" s="362" t="s">
        <v>6</v>
      </c>
      <c r="J12" s="362" t="s">
        <v>6</v>
      </c>
      <c r="K12" s="358" t="s">
        <v>6</v>
      </c>
      <c r="L12" s="361" t="s">
        <v>6</v>
      </c>
      <c r="M12" s="358" t="s">
        <v>6</v>
      </c>
      <c r="N12" s="361" t="s">
        <v>6</v>
      </c>
      <c r="O12" s="358" t="s">
        <v>6</v>
      </c>
      <c r="P12" s="363" t="s">
        <v>6</v>
      </c>
      <c r="Q12" s="320"/>
      <c r="R12" s="320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4.25" hidden="false" customHeight="false" outlineLevel="0" collapsed="false">
      <c r="A13" s="364"/>
      <c r="B13" s="365"/>
      <c r="C13" s="365"/>
      <c r="D13" s="365"/>
      <c r="E13" s="365"/>
      <c r="F13" s="365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4.25" hidden="false" customHeight="true" outlineLevel="0" collapsed="false">
      <c r="A14" s="366" t="s">
        <v>33</v>
      </c>
      <c r="B14" s="366"/>
      <c r="C14" s="366"/>
      <c r="D14" s="366"/>
      <c r="E14" s="366"/>
      <c r="F14" s="366"/>
      <c r="G14" s="366"/>
      <c r="H14" s="366"/>
      <c r="I14" s="366"/>
      <c r="J14" s="367"/>
      <c r="K14" s="367"/>
      <c r="L14" s="367"/>
      <c r="M14" s="367"/>
      <c r="N14" s="367"/>
      <c r="O14" s="367"/>
      <c r="P14" s="367"/>
      <c r="Q14" s="367"/>
      <c r="R14" s="367"/>
    </row>
    <row r="15" customFormat="false" ht="14.25" hidden="false" customHeight="true" outlineLevel="0" collapsed="false">
      <c r="A15" s="368" t="s">
        <v>34</v>
      </c>
      <c r="B15" s="368"/>
      <c r="C15" s="368"/>
      <c r="D15" s="368"/>
      <c r="E15" s="368"/>
      <c r="F15" s="368"/>
      <c r="G15" s="369"/>
      <c r="H15" s="369"/>
      <c r="I15" s="369"/>
      <c r="J15" s="370"/>
      <c r="K15" s="369"/>
      <c r="L15" s="370"/>
      <c r="M15" s="369"/>
      <c r="N15" s="370"/>
      <c r="O15" s="369"/>
      <c r="P15" s="370"/>
      <c r="Q15" s="369"/>
      <c r="R15" s="370"/>
    </row>
    <row r="16" customFormat="false" ht="14.25" hidden="false" customHeight="true" outlineLevel="0" collapsed="false">
      <c r="A16" s="371" t="s">
        <v>35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67"/>
      <c r="L16" s="367"/>
      <c r="M16" s="367"/>
      <c r="N16" s="367"/>
      <c r="O16" s="367"/>
      <c r="P16" s="367"/>
      <c r="Q16" s="367"/>
      <c r="R16" s="367"/>
    </row>
    <row r="17" customFormat="false" ht="14.25" hidden="false" customHeight="true" outlineLevel="0" collapsed="false">
      <c r="A17" s="371" t="s">
        <v>36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20"/>
      <c r="L17" s="320"/>
      <c r="M17" s="320"/>
      <c r="N17" s="320"/>
      <c r="O17" s="320"/>
      <c r="P17" s="320"/>
      <c r="Q17" s="320"/>
      <c r="R17" s="320"/>
    </row>
    <row r="18" customFormat="false" ht="14.25" hidden="false" customHeight="true" outlineLevel="0" collapsed="false">
      <c r="A18" s="371" t="s">
        <v>37</v>
      </c>
      <c r="B18" s="371"/>
      <c r="C18" s="371"/>
      <c r="D18" s="371"/>
      <c r="E18" s="365"/>
      <c r="F18" s="365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</row>
    <row r="19" customFormat="false" ht="14.25" hidden="false" customHeight="true" outlineLevel="0" collapsed="false">
      <c r="A19" s="372" t="s">
        <v>6</v>
      </c>
      <c r="B19" s="373" t="s">
        <v>38</v>
      </c>
      <c r="C19" s="373"/>
      <c r="D19" s="373"/>
      <c r="E19" s="374" t="s">
        <v>39</v>
      </c>
      <c r="F19" s="374"/>
      <c r="G19" s="374"/>
      <c r="H19" s="373" t="s">
        <v>40</v>
      </c>
      <c r="I19" s="373"/>
      <c r="J19" s="373"/>
      <c r="K19" s="320"/>
      <c r="L19" s="320"/>
      <c r="M19" s="320"/>
      <c r="N19" s="320"/>
      <c r="O19" s="320"/>
      <c r="P19" s="320"/>
      <c r="Q19" s="320"/>
      <c r="R19" s="320"/>
    </row>
    <row r="20" customFormat="false" ht="24" hidden="false" customHeight="false" outlineLevel="0" collapsed="false">
      <c r="A20" s="375" t="s">
        <v>41</v>
      </c>
      <c r="B20" s="376" t="n">
        <v>160</v>
      </c>
      <c r="C20" s="376"/>
      <c r="D20" s="376"/>
      <c r="E20" s="376" t="n">
        <v>180</v>
      </c>
      <c r="F20" s="376"/>
      <c r="G20" s="376"/>
      <c r="H20" s="376" t="n">
        <v>240</v>
      </c>
      <c r="I20" s="376"/>
      <c r="J20" s="376"/>
      <c r="K20" s="320"/>
      <c r="L20" s="320"/>
      <c r="M20" s="320"/>
      <c r="N20" s="320"/>
      <c r="O20" s="320"/>
      <c r="P20" s="320"/>
      <c r="Q20" s="320"/>
      <c r="R20" s="320"/>
    </row>
    <row r="21" customFormat="false" ht="14.25" hidden="false" customHeight="true" outlineLevel="0" collapsed="false">
      <c r="A21" s="371" t="s">
        <v>42</v>
      </c>
      <c r="B21" s="371"/>
      <c r="C21" s="371"/>
      <c r="D21" s="371"/>
      <c r="E21" s="371"/>
      <c r="F21" s="371"/>
      <c r="G21" s="371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</row>
    <row r="22" customFormat="false" ht="14.25" hidden="false" customHeight="true" outlineLevel="0" collapsed="false">
      <c r="A22" s="371" t="s">
        <v>43</v>
      </c>
      <c r="B22" s="371"/>
      <c r="C22" s="371"/>
      <c r="D22" s="371"/>
      <c r="E22" s="371"/>
      <c r="F22" s="371"/>
      <c r="G22" s="371"/>
      <c r="H22" s="371"/>
      <c r="I22" s="371"/>
      <c r="J22" s="320"/>
      <c r="K22" s="320"/>
      <c r="L22" s="320"/>
      <c r="M22" s="320"/>
      <c r="N22" s="320"/>
      <c r="O22" s="320"/>
      <c r="P22" s="320"/>
      <c r="Q22" s="320"/>
      <c r="R22" s="320"/>
    </row>
    <row r="23" customFormat="false" ht="14.25" hidden="false" customHeight="false" outlineLevel="0" collapsed="false">
      <c r="A23" s="364"/>
      <c r="B23" s="365"/>
      <c r="C23" s="365"/>
      <c r="D23" s="365"/>
      <c r="E23" s="365"/>
      <c r="F23" s="365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</row>
    <row r="24" customFormat="false" ht="14.25" hidden="false" customHeight="false" outlineLevel="0" collapsed="false">
      <c r="A24" s="364"/>
      <c r="B24" s="365"/>
      <c r="C24" s="365"/>
      <c r="D24" s="365"/>
      <c r="E24" s="365"/>
      <c r="F24" s="365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</row>
    <row r="25" customFormat="false" ht="14.25" hidden="false" customHeight="false" outlineLevel="0" collapsed="false">
      <c r="A25" s="364"/>
      <c r="B25" s="365"/>
      <c r="C25" s="365"/>
      <c r="D25" s="365"/>
      <c r="E25" s="365"/>
      <c r="F25" s="365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</row>
    <row r="26" customFormat="false" ht="14.25" hidden="false" customHeight="false" outlineLevel="0" collapsed="false">
      <c r="A26" s="364"/>
      <c r="B26" s="365"/>
      <c r="C26" s="365"/>
      <c r="D26" s="365"/>
      <c r="E26" s="365"/>
      <c r="F26" s="365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</row>
    <row r="27" customFormat="false" ht="14.25" hidden="false" customHeight="false" outlineLevel="0" collapsed="false">
      <c r="A27" s="364"/>
      <c r="B27" s="365"/>
      <c r="C27" s="365"/>
      <c r="D27" s="365"/>
      <c r="E27" s="365"/>
      <c r="F27" s="365"/>
      <c r="G27" s="320"/>
      <c r="H27" s="320"/>
      <c r="I27" s="320"/>
      <c r="J27" s="320"/>
      <c r="K27" s="320"/>
      <c r="L27" s="320"/>
      <c r="M27" s="320"/>
      <c r="N27" s="320"/>
      <c r="O27" s="320"/>
      <c r="P27" s="320"/>
      <c r="Q27" s="320"/>
      <c r="R27" s="320"/>
    </row>
    <row r="28" customFormat="false" ht="14.25" hidden="false" customHeight="false" outlineLevel="0" collapsed="false">
      <c r="A28" s="364"/>
      <c r="B28" s="365"/>
      <c r="C28" s="365"/>
      <c r="D28" s="365"/>
      <c r="E28" s="365"/>
      <c r="F28" s="365"/>
      <c r="G28" s="320"/>
      <c r="H28" s="320"/>
      <c r="I28" s="320"/>
      <c r="J28" s="320"/>
      <c r="K28" s="320"/>
      <c r="L28" s="320"/>
      <c r="M28" s="320"/>
      <c r="N28" s="320"/>
      <c r="O28" s="320"/>
      <c r="P28" s="320"/>
      <c r="Q28" s="320"/>
      <c r="R28" s="320"/>
    </row>
    <row r="29" customFormat="false" ht="14.25" hidden="false" customHeight="false" outlineLevel="0" collapsed="false">
      <c r="A29" s="364"/>
      <c r="B29" s="365"/>
      <c r="C29" s="365"/>
      <c r="D29" s="365"/>
      <c r="E29" s="365"/>
      <c r="F29" s="365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</row>
    <row r="30" customFormat="false" ht="14.25" hidden="false" customHeight="false" outlineLevel="0" collapsed="false">
      <c r="A30" s="364"/>
      <c r="B30" s="365"/>
      <c r="C30" s="365"/>
      <c r="D30" s="365"/>
      <c r="E30" s="365"/>
      <c r="F30" s="365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  <c r="R30" s="320"/>
    </row>
    <row r="31" customFormat="false" ht="14.25" hidden="false" customHeight="false" outlineLevel="0" collapsed="false">
      <c r="A31" s="364"/>
      <c r="B31" s="365"/>
      <c r="C31" s="365"/>
      <c r="D31" s="365"/>
      <c r="E31" s="365"/>
      <c r="F31" s="365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</row>
    <row r="32" customFormat="false" ht="14.25" hidden="false" customHeight="false" outlineLevel="0" collapsed="false">
      <c r="A32" s="364"/>
      <c r="B32" s="365"/>
      <c r="C32" s="365"/>
      <c r="D32" s="365"/>
      <c r="E32" s="365"/>
      <c r="F32" s="365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</row>
    <row r="33" customFormat="false" ht="14.25" hidden="false" customHeight="false" outlineLevel="0" collapsed="false">
      <c r="A33" s="364"/>
      <c r="B33" s="365"/>
      <c r="C33" s="365"/>
      <c r="D33" s="365"/>
      <c r="E33" s="365"/>
      <c r="F33" s="365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</sheetData>
  <mergeCells count="16">
    <mergeCell ref="A1:L1"/>
    <mergeCell ref="A2:J2"/>
    <mergeCell ref="M2:N2"/>
    <mergeCell ref="A14:I14"/>
    <mergeCell ref="A15:F15"/>
    <mergeCell ref="A16:J16"/>
    <mergeCell ref="A17:J17"/>
    <mergeCell ref="A18:D18"/>
    <mergeCell ref="B19:D19"/>
    <mergeCell ref="E19:G19"/>
    <mergeCell ref="H19:J19"/>
    <mergeCell ref="B20:D20"/>
    <mergeCell ref="E20:G20"/>
    <mergeCell ref="H20:J20"/>
    <mergeCell ref="A21:G21"/>
    <mergeCell ref="A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77" t="s">
        <v>52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80"/>
      <c r="J2" s="380"/>
      <c r="K2" s="380"/>
      <c r="L2" s="380"/>
      <c r="M2" s="381"/>
      <c r="N2" s="381"/>
      <c r="O2" s="381"/>
      <c r="P2" s="381"/>
      <c r="Q2" s="381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4.25" hidden="false" customHeight="true" outlineLevel="0" collapsed="false">
      <c r="A3" s="382" t="s">
        <v>53</v>
      </c>
      <c r="B3" s="382"/>
      <c r="C3" s="382"/>
      <c r="D3" s="382"/>
      <c r="E3" s="382"/>
      <c r="F3" s="382"/>
      <c r="G3" s="382"/>
      <c r="H3" s="382"/>
      <c r="I3" s="383"/>
      <c r="J3" s="383"/>
      <c r="K3" s="383"/>
      <c r="L3" s="383"/>
      <c r="M3" s="384"/>
      <c r="N3" s="384"/>
      <c r="O3" s="384"/>
      <c r="P3" s="385" t="s">
        <v>54</v>
      </c>
      <c r="Q3" s="385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386" t="s">
        <v>3</v>
      </c>
      <c r="B4" s="386" t="s">
        <v>3</v>
      </c>
      <c r="C4" s="387" t="s">
        <v>4</v>
      </c>
      <c r="D4" s="388" t="s">
        <v>55</v>
      </c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386" t="s">
        <v>6</v>
      </c>
      <c r="B5" s="386" t="s">
        <v>6</v>
      </c>
      <c r="C5" s="387" t="s">
        <v>6</v>
      </c>
      <c r="D5" s="389" t="s">
        <v>56</v>
      </c>
      <c r="E5" s="389"/>
      <c r="F5" s="389" t="s">
        <v>57</v>
      </c>
      <c r="G5" s="389"/>
      <c r="H5" s="389" t="s">
        <v>58</v>
      </c>
      <c r="I5" s="389"/>
      <c r="J5" s="389" t="s">
        <v>59</v>
      </c>
      <c r="K5" s="389"/>
      <c r="L5" s="389"/>
      <c r="M5" s="389"/>
      <c r="N5" s="389"/>
      <c r="O5" s="389"/>
      <c r="P5" s="390" t="s">
        <v>60</v>
      </c>
      <c r="Q5" s="390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386" t="s">
        <v>6</v>
      </c>
      <c r="B6" s="386" t="s">
        <v>6</v>
      </c>
      <c r="C6" s="387" t="s">
        <v>6</v>
      </c>
      <c r="D6" s="389" t="s">
        <v>56</v>
      </c>
      <c r="E6" s="389"/>
      <c r="F6" s="389" t="s">
        <v>57</v>
      </c>
      <c r="G6" s="389"/>
      <c r="H6" s="389" t="s">
        <v>58</v>
      </c>
      <c r="I6" s="389"/>
      <c r="J6" s="389" t="s">
        <v>61</v>
      </c>
      <c r="K6" s="389"/>
      <c r="L6" s="389" t="s">
        <v>62</v>
      </c>
      <c r="M6" s="389"/>
      <c r="N6" s="389" t="s">
        <v>63</v>
      </c>
      <c r="O6" s="389"/>
      <c r="P6" s="390" t="s">
        <v>60</v>
      </c>
      <c r="Q6" s="390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391" t="s">
        <v>14</v>
      </c>
      <c r="B7" s="391" t="s">
        <v>14</v>
      </c>
      <c r="C7" s="392" t="s">
        <v>15</v>
      </c>
      <c r="D7" s="392" t="s">
        <v>16</v>
      </c>
      <c r="E7" s="392" t="s">
        <v>17</v>
      </c>
      <c r="F7" s="392" t="s">
        <v>16</v>
      </c>
      <c r="G7" s="392" t="s">
        <v>17</v>
      </c>
      <c r="H7" s="392" t="s">
        <v>16</v>
      </c>
      <c r="I7" s="392" t="s">
        <v>17</v>
      </c>
      <c r="J7" s="392" t="s">
        <v>16</v>
      </c>
      <c r="K7" s="392" t="s">
        <v>17</v>
      </c>
      <c r="L7" s="393" t="s">
        <v>16</v>
      </c>
      <c r="M7" s="392" t="s">
        <v>17</v>
      </c>
      <c r="N7" s="392" t="s">
        <v>16</v>
      </c>
      <c r="O7" s="392" t="s">
        <v>17</v>
      </c>
      <c r="P7" s="392" t="s">
        <v>16</v>
      </c>
      <c r="Q7" s="394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386" t="s">
        <v>6</v>
      </c>
      <c r="B8" s="386" t="s">
        <v>6</v>
      </c>
      <c r="C8" s="392" t="s">
        <v>64</v>
      </c>
      <c r="D8" s="395" t="s">
        <v>65</v>
      </c>
      <c r="E8" s="396" t="s">
        <v>65</v>
      </c>
      <c r="F8" s="395" t="s">
        <v>65</v>
      </c>
      <c r="G8" s="396" t="s">
        <v>65</v>
      </c>
      <c r="H8" s="393" t="e">
        <f aca="false"/>
        <v>#REF!</v>
      </c>
      <c r="I8" s="397" t="e">
        <f aca="false"/>
        <v>#REF!</v>
      </c>
      <c r="J8" s="393" t="e">
        <f aca="false"/>
        <v>#REF!</v>
      </c>
      <c r="K8" s="397" t="e">
        <f aca="false"/>
        <v>#REF!</v>
      </c>
      <c r="L8" s="393" t="e">
        <f aca="false"/>
        <v>#REF!</v>
      </c>
      <c r="M8" s="397" t="e">
        <f aca="false"/>
        <v>#REF!</v>
      </c>
      <c r="N8" s="393" t="e">
        <f aca="false"/>
        <v>#REF!</v>
      </c>
      <c r="O8" s="397" t="e">
        <f aca="false"/>
        <v>#REF!</v>
      </c>
      <c r="P8" s="393" t="e">
        <f aca="false"/>
        <v>#REF!</v>
      </c>
      <c r="Q8" s="394" t="e">
        <f aca="false"/>
        <v>#REF!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398" t="s">
        <v>66</v>
      </c>
      <c r="B9" s="386" t="s">
        <v>6</v>
      </c>
      <c r="C9" s="392" t="s">
        <v>67</v>
      </c>
      <c r="D9" s="392" t="s">
        <v>6</v>
      </c>
      <c r="E9" s="399" t="s">
        <v>6</v>
      </c>
      <c r="F9" s="392" t="s">
        <v>6</v>
      </c>
      <c r="G9" s="399" t="s">
        <v>6</v>
      </c>
      <c r="H9" s="393" t="e">
        <f aca="false"/>
        <v>#REF!</v>
      </c>
      <c r="I9" s="397" t="e">
        <f aca="false"/>
        <v>#REF!</v>
      </c>
      <c r="J9" s="393" t="e">
        <f aca="false"/>
        <v>#REF!</v>
      </c>
      <c r="K9" s="397" t="e">
        <f aca="false"/>
        <v>#REF!</v>
      </c>
      <c r="L9" s="393" t="e">
        <f aca="false"/>
        <v>#REF!</v>
      </c>
      <c r="M9" s="397" t="e">
        <f aca="false"/>
        <v>#REF!</v>
      </c>
      <c r="N9" s="393" t="e">
        <f aca="false"/>
        <v>#REF!</v>
      </c>
      <c r="O9" s="397" t="e">
        <f aca="false"/>
        <v>#REF!</v>
      </c>
      <c r="P9" s="393" t="e">
        <f aca="false"/>
        <v>#REF!</v>
      </c>
      <c r="Q9" s="394" t="e">
        <f aca="false"/>
        <v>#REF!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398" t="s">
        <v>66</v>
      </c>
      <c r="B10" s="398" t="s">
        <v>66</v>
      </c>
      <c r="C10" s="392" t="s">
        <v>68</v>
      </c>
      <c r="D10" s="392" t="s">
        <v>6</v>
      </c>
      <c r="E10" s="399" t="s">
        <v>6</v>
      </c>
      <c r="F10" s="392" t="s">
        <v>6</v>
      </c>
      <c r="G10" s="399" t="s">
        <v>6</v>
      </c>
      <c r="H10" s="393" t="e">
        <f aca="false"/>
        <v>#REF!</v>
      </c>
      <c r="I10" s="397" t="e">
        <f aca="false"/>
        <v>#REF!</v>
      </c>
      <c r="J10" s="393" t="e">
        <f aca="false"/>
        <v>#REF!</v>
      </c>
      <c r="K10" s="397" t="e">
        <f aca="false"/>
        <v>#REF!</v>
      </c>
      <c r="L10" s="393" t="e">
        <f aca="false"/>
        <v>#REF!</v>
      </c>
      <c r="M10" s="397" t="e">
        <f aca="false"/>
        <v>#REF!</v>
      </c>
      <c r="N10" s="393" t="e">
        <f aca="false"/>
        <v>#REF!</v>
      </c>
      <c r="O10" s="397" t="e">
        <f aca="false"/>
        <v>#REF!</v>
      </c>
      <c r="P10" s="393" t="e">
        <f aca="false"/>
        <v>#REF!</v>
      </c>
      <c r="Q10" s="394" t="e">
        <f aca="false"/>
        <v>#REF!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386" t="s">
        <v>6</v>
      </c>
      <c r="B11" s="386" t="s">
        <v>6</v>
      </c>
      <c r="C11" s="392" t="s">
        <v>69</v>
      </c>
      <c r="D11" s="392" t="s">
        <v>6</v>
      </c>
      <c r="E11" s="399" t="s">
        <v>6</v>
      </c>
      <c r="F11" s="392" t="s">
        <v>6</v>
      </c>
      <c r="G11" s="399" t="s">
        <v>6</v>
      </c>
      <c r="H11" s="393" t="e">
        <f aca="false"/>
        <v>#REF!</v>
      </c>
      <c r="I11" s="397" t="e">
        <f aca="false"/>
        <v>#REF!</v>
      </c>
      <c r="J11" s="393" t="e">
        <f aca="false"/>
        <v>#REF!</v>
      </c>
      <c r="K11" s="397" t="e">
        <f aca="false"/>
        <v>#REF!</v>
      </c>
      <c r="L11" s="393" t="e">
        <f aca="false"/>
        <v>#REF!</v>
      </c>
      <c r="M11" s="397" t="e">
        <f aca="false"/>
        <v>#REF!</v>
      </c>
      <c r="N11" s="393" t="e">
        <f aca="false"/>
        <v>#REF!</v>
      </c>
      <c r="O11" s="397" t="e">
        <f aca="false"/>
        <v>#REF!</v>
      </c>
      <c r="P11" s="393" t="e">
        <f aca="false"/>
        <v>#REF!</v>
      </c>
      <c r="Q11" s="394" t="e">
        <f aca="false"/>
        <v>#REF!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391" t="s">
        <v>6</v>
      </c>
      <c r="B12" s="391" t="s">
        <v>6</v>
      </c>
      <c r="C12" s="392" t="s">
        <v>70</v>
      </c>
      <c r="D12" s="392" t="e">
        <f aca="false"/>
        <v>#REF!</v>
      </c>
      <c r="E12" s="397" t="e">
        <f aca="false"/>
        <v>#REF!</v>
      </c>
      <c r="F12" s="392" t="e">
        <f aca="false"/>
        <v>#REF!</v>
      </c>
      <c r="G12" s="397" t="e">
        <f aca="false"/>
        <v>#REF!</v>
      </c>
      <c r="H12" s="392" t="s">
        <v>6</v>
      </c>
      <c r="I12" s="399" t="s">
        <v>6</v>
      </c>
      <c r="J12" s="392" t="s">
        <v>6</v>
      </c>
      <c r="K12" s="399" t="s">
        <v>6</v>
      </c>
      <c r="L12" s="393" t="s">
        <v>6</v>
      </c>
      <c r="M12" s="399" t="s">
        <v>6</v>
      </c>
      <c r="N12" s="392" t="s">
        <v>6</v>
      </c>
      <c r="O12" s="399" t="s">
        <v>6</v>
      </c>
      <c r="P12" s="392" t="s">
        <v>6</v>
      </c>
      <c r="Q12" s="394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386" t="s">
        <v>6</v>
      </c>
      <c r="B13" s="386" t="s">
        <v>6</v>
      </c>
      <c r="C13" s="392" t="s">
        <v>64</v>
      </c>
      <c r="D13" s="395" t="s">
        <v>65</v>
      </c>
      <c r="E13" s="396" t="s">
        <v>65</v>
      </c>
      <c r="F13" s="395" t="s">
        <v>65</v>
      </c>
      <c r="G13" s="396" t="s">
        <v>65</v>
      </c>
      <c r="H13" s="393" t="n">
        <v>4722</v>
      </c>
      <c r="I13" s="397" t="n">
        <v>5524.74</v>
      </c>
      <c r="J13" s="393" t="n">
        <v>4672</v>
      </c>
      <c r="K13" s="397" t="n">
        <v>5466.24</v>
      </c>
      <c r="L13" s="393" t="n">
        <v>4672</v>
      </c>
      <c r="M13" s="397" t="n">
        <v>5466.24</v>
      </c>
      <c r="N13" s="393" t="n">
        <v>4672</v>
      </c>
      <c r="O13" s="397" t="n">
        <v>5466.24</v>
      </c>
      <c r="P13" s="393" t="s">
        <v>6</v>
      </c>
      <c r="Q13" s="394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398" t="s">
        <v>71</v>
      </c>
      <c r="B14" s="398" t="s">
        <v>71</v>
      </c>
      <c r="C14" s="392" t="s">
        <v>67</v>
      </c>
      <c r="D14" s="392" t="s">
        <v>6</v>
      </c>
      <c r="E14" s="399" t="s">
        <v>6</v>
      </c>
      <c r="F14" s="392" t="s">
        <v>6</v>
      </c>
      <c r="G14" s="399" t="s">
        <v>6</v>
      </c>
      <c r="H14" s="393" t="n">
        <v>4622</v>
      </c>
      <c r="I14" s="397" t="n">
        <v>5407.74</v>
      </c>
      <c r="J14" s="393" t="n">
        <v>4572</v>
      </c>
      <c r="K14" s="397" t="n">
        <v>5349.24</v>
      </c>
      <c r="L14" s="393" t="n">
        <v>4572</v>
      </c>
      <c r="M14" s="397" t="n">
        <v>5349.24</v>
      </c>
      <c r="N14" s="393" t="n">
        <v>4572</v>
      </c>
      <c r="O14" s="397" t="n">
        <v>5349.24</v>
      </c>
      <c r="P14" s="393" t="s">
        <v>6</v>
      </c>
      <c r="Q14" s="394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398" t="s">
        <v>71</v>
      </c>
      <c r="B15" s="398" t="s">
        <v>71</v>
      </c>
      <c r="C15" s="392" t="s">
        <v>68</v>
      </c>
      <c r="D15" s="392" t="s">
        <v>6</v>
      </c>
      <c r="E15" s="399" t="s">
        <v>6</v>
      </c>
      <c r="F15" s="392" t="s">
        <v>6</v>
      </c>
      <c r="G15" s="399" t="s">
        <v>6</v>
      </c>
      <c r="H15" s="393" t="n">
        <v>4622</v>
      </c>
      <c r="I15" s="397" t="n">
        <v>5407.74</v>
      </c>
      <c r="J15" s="393" t="n">
        <v>4572</v>
      </c>
      <c r="K15" s="397" t="n">
        <v>5349.24</v>
      </c>
      <c r="L15" s="393" t="n">
        <v>4572</v>
      </c>
      <c r="M15" s="397" t="n">
        <v>5349.24</v>
      </c>
      <c r="N15" s="393" t="n">
        <v>4572</v>
      </c>
      <c r="O15" s="397" t="n">
        <v>5349.24</v>
      </c>
      <c r="P15" s="393" t="s">
        <v>6</v>
      </c>
      <c r="Q15" s="394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386" t="s">
        <v>6</v>
      </c>
      <c r="B16" s="386" t="s">
        <v>6</v>
      </c>
      <c r="C16" s="392" t="s">
        <v>69</v>
      </c>
      <c r="D16" s="392" t="s">
        <v>6</v>
      </c>
      <c r="E16" s="399" t="s">
        <v>6</v>
      </c>
      <c r="F16" s="392" t="s">
        <v>6</v>
      </c>
      <c r="G16" s="399" t="s">
        <v>6</v>
      </c>
      <c r="H16" s="393" t="n">
        <v>4522</v>
      </c>
      <c r="I16" s="397" t="n">
        <v>5290.74</v>
      </c>
      <c r="J16" s="393" t="n">
        <v>4472</v>
      </c>
      <c r="K16" s="397" t="n">
        <v>5232.24</v>
      </c>
      <c r="L16" s="393" t="n">
        <v>4472</v>
      </c>
      <c r="M16" s="397" t="n">
        <v>5232.24</v>
      </c>
      <c r="N16" s="393" t="n">
        <v>4472</v>
      </c>
      <c r="O16" s="397" t="n">
        <v>5232.24</v>
      </c>
      <c r="P16" s="393" t="s">
        <v>6</v>
      </c>
      <c r="Q16" s="394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391" t="s">
        <v>6</v>
      </c>
      <c r="B17" s="391" t="s">
        <v>6</v>
      </c>
      <c r="C17" s="392" t="s">
        <v>70</v>
      </c>
      <c r="D17" s="392" t="n">
        <v>4592</v>
      </c>
      <c r="E17" s="397" t="n">
        <v>5372.64</v>
      </c>
      <c r="F17" s="392" t="n">
        <v>4572</v>
      </c>
      <c r="G17" s="397" t="n">
        <v>5349.24</v>
      </c>
      <c r="H17" s="392" t="s">
        <v>6</v>
      </c>
      <c r="I17" s="399" t="s">
        <v>6</v>
      </c>
      <c r="J17" s="392" t="s">
        <v>6</v>
      </c>
      <c r="K17" s="399" t="s">
        <v>6</v>
      </c>
      <c r="L17" s="393" t="s">
        <v>6</v>
      </c>
      <c r="M17" s="399" t="s">
        <v>6</v>
      </c>
      <c r="N17" s="392" t="s">
        <v>6</v>
      </c>
      <c r="O17" s="399" t="s">
        <v>6</v>
      </c>
      <c r="P17" s="392" t="s">
        <v>6</v>
      </c>
      <c r="Q17" s="394" t="s">
        <v>6</v>
      </c>
    </row>
    <row r="18" customFormat="false" ht="15.75" hidden="false" customHeight="false" outlineLevel="0" collapsed="false">
      <c r="A18" s="386" t="s">
        <v>6</v>
      </c>
      <c r="B18" s="386" t="s">
        <v>6</v>
      </c>
      <c r="C18" s="392" t="s">
        <v>64</v>
      </c>
      <c r="D18" s="395" t="s">
        <v>65</v>
      </c>
      <c r="E18" s="396" t="s">
        <v>65</v>
      </c>
      <c r="F18" s="395" t="s">
        <v>65</v>
      </c>
      <c r="G18" s="396" t="s">
        <v>65</v>
      </c>
      <c r="H18" s="393" t="n">
        <v>4622</v>
      </c>
      <c r="I18" s="397" t="n">
        <v>5407.74</v>
      </c>
      <c r="J18" s="393" t="n">
        <v>4572</v>
      </c>
      <c r="K18" s="397" t="n">
        <v>5349.24</v>
      </c>
      <c r="L18" s="393" t="n">
        <v>4572</v>
      </c>
      <c r="M18" s="397" t="n">
        <v>5349.24</v>
      </c>
      <c r="N18" s="393" t="n">
        <v>4572</v>
      </c>
      <c r="O18" s="397" t="n">
        <v>5349.24</v>
      </c>
      <c r="P18" s="393" t="s">
        <v>6</v>
      </c>
      <c r="Q18" s="394" t="s">
        <v>6</v>
      </c>
    </row>
    <row r="19" customFormat="false" ht="15.75" hidden="false" customHeight="false" outlineLevel="0" collapsed="false">
      <c r="A19" s="398" t="s">
        <v>72</v>
      </c>
      <c r="B19" s="398" t="s">
        <v>72</v>
      </c>
      <c r="C19" s="392" t="s">
        <v>67</v>
      </c>
      <c r="D19" s="392" t="s">
        <v>6</v>
      </c>
      <c r="E19" s="399" t="s">
        <v>6</v>
      </c>
      <c r="F19" s="392" t="s">
        <v>6</v>
      </c>
      <c r="G19" s="399" t="s">
        <v>6</v>
      </c>
      <c r="H19" s="393" t="n">
        <v>4522</v>
      </c>
      <c r="I19" s="397" t="n">
        <v>5290.74</v>
      </c>
      <c r="J19" s="393" t="n">
        <v>4472</v>
      </c>
      <c r="K19" s="397" t="n">
        <v>5232.24</v>
      </c>
      <c r="L19" s="393" t="n">
        <v>4472</v>
      </c>
      <c r="M19" s="397" t="n">
        <v>5232.24</v>
      </c>
      <c r="N19" s="393" t="n">
        <v>4472</v>
      </c>
      <c r="O19" s="397" t="n">
        <v>5232.24</v>
      </c>
      <c r="P19" s="393" t="s">
        <v>6</v>
      </c>
      <c r="Q19" s="394" t="s">
        <v>6</v>
      </c>
    </row>
    <row r="20" customFormat="false" ht="15.75" hidden="false" customHeight="false" outlineLevel="0" collapsed="false">
      <c r="A20" s="398" t="s">
        <v>72</v>
      </c>
      <c r="B20" s="398" t="s">
        <v>72</v>
      </c>
      <c r="C20" s="392" t="s">
        <v>68</v>
      </c>
      <c r="D20" s="392" t="s">
        <v>6</v>
      </c>
      <c r="E20" s="399" t="s">
        <v>6</v>
      </c>
      <c r="F20" s="392" t="s">
        <v>6</v>
      </c>
      <c r="G20" s="399" t="s">
        <v>6</v>
      </c>
      <c r="H20" s="393" t="n">
        <v>4522</v>
      </c>
      <c r="I20" s="397" t="n">
        <v>5290.74</v>
      </c>
      <c r="J20" s="393" t="n">
        <v>4472</v>
      </c>
      <c r="K20" s="397" t="n">
        <v>5232.24</v>
      </c>
      <c r="L20" s="393" t="n">
        <v>4472</v>
      </c>
      <c r="M20" s="397" t="n">
        <v>5232.24</v>
      </c>
      <c r="N20" s="393" t="n">
        <v>4472</v>
      </c>
      <c r="O20" s="397" t="n">
        <v>5232.24</v>
      </c>
      <c r="P20" s="393" t="s">
        <v>6</v>
      </c>
      <c r="Q20" s="394" t="s">
        <v>6</v>
      </c>
    </row>
    <row r="21" customFormat="false" ht="15.75" hidden="false" customHeight="false" outlineLevel="0" collapsed="false">
      <c r="A21" s="386" t="s">
        <v>6</v>
      </c>
      <c r="B21" s="386" t="s">
        <v>6</v>
      </c>
      <c r="C21" s="392" t="s">
        <v>69</v>
      </c>
      <c r="D21" s="392" t="s">
        <v>6</v>
      </c>
      <c r="E21" s="399" t="s">
        <v>6</v>
      </c>
      <c r="F21" s="392" t="s">
        <v>6</v>
      </c>
      <c r="G21" s="399" t="s">
        <v>6</v>
      </c>
      <c r="H21" s="393" t="n">
        <v>4422</v>
      </c>
      <c r="I21" s="397" t="n">
        <v>5173.74</v>
      </c>
      <c r="J21" s="393" t="n">
        <v>4372</v>
      </c>
      <c r="K21" s="397" t="n">
        <v>5115.24</v>
      </c>
      <c r="L21" s="393" t="n">
        <v>4372</v>
      </c>
      <c r="M21" s="397" t="n">
        <v>5115.24</v>
      </c>
      <c r="N21" s="393" t="n">
        <v>4372</v>
      </c>
      <c r="O21" s="397" t="n">
        <v>5115.24</v>
      </c>
      <c r="P21" s="393" t="s">
        <v>6</v>
      </c>
      <c r="Q21" s="394" t="s">
        <v>6</v>
      </c>
    </row>
    <row r="22" customFormat="false" ht="15.75" hidden="false" customHeight="false" outlineLevel="0" collapsed="false">
      <c r="A22" s="391" t="s">
        <v>6</v>
      </c>
      <c r="B22" s="391" t="s">
        <v>6</v>
      </c>
      <c r="C22" s="392" t="s">
        <v>70</v>
      </c>
      <c r="D22" s="392" t="n">
        <v>4492</v>
      </c>
      <c r="E22" s="397" t="n">
        <v>5255.64</v>
      </c>
      <c r="F22" s="392" t="n">
        <v>4472</v>
      </c>
      <c r="G22" s="397" t="n">
        <v>5232.24</v>
      </c>
      <c r="H22" s="392" t="s">
        <v>6</v>
      </c>
      <c r="I22" s="399" t="s">
        <v>6</v>
      </c>
      <c r="J22" s="392" t="s">
        <v>6</v>
      </c>
      <c r="K22" s="399" t="s">
        <v>6</v>
      </c>
      <c r="L22" s="393" t="s">
        <v>6</v>
      </c>
      <c r="M22" s="399" t="s">
        <v>6</v>
      </c>
      <c r="N22" s="392" t="s">
        <v>6</v>
      </c>
      <c r="O22" s="399" t="s">
        <v>6</v>
      </c>
      <c r="P22" s="392" t="s">
        <v>6</v>
      </c>
      <c r="Q22" s="394" t="s">
        <v>6</v>
      </c>
    </row>
    <row r="23" customFormat="false" ht="15.75" hidden="false" customHeight="false" outlineLevel="0" collapsed="false">
      <c r="A23" s="386" t="s">
        <v>6</v>
      </c>
      <c r="B23" s="386" t="s">
        <v>6</v>
      </c>
      <c r="C23" s="392" t="s">
        <v>64</v>
      </c>
      <c r="D23" s="395" t="s">
        <v>65</v>
      </c>
      <c r="E23" s="396" t="s">
        <v>65</v>
      </c>
      <c r="F23" s="395" t="s">
        <v>65</v>
      </c>
      <c r="G23" s="396" t="s">
        <v>65</v>
      </c>
      <c r="H23" s="393" t="n">
        <v>4522</v>
      </c>
      <c r="I23" s="397" t="n">
        <v>5290.74</v>
      </c>
      <c r="J23" s="393" t="n">
        <v>4472</v>
      </c>
      <c r="K23" s="397" t="n">
        <v>5232.24</v>
      </c>
      <c r="L23" s="393" t="n">
        <v>4472</v>
      </c>
      <c r="M23" s="397" t="n">
        <v>5232.24</v>
      </c>
      <c r="N23" s="393" t="n">
        <v>4472</v>
      </c>
      <c r="O23" s="397" t="n">
        <v>5232.24</v>
      </c>
      <c r="P23" s="393" t="s">
        <v>6</v>
      </c>
      <c r="Q23" s="394" t="s">
        <v>6</v>
      </c>
    </row>
    <row r="24" customFormat="false" ht="15.75" hidden="false" customHeight="false" outlineLevel="0" collapsed="false">
      <c r="A24" s="398" t="s">
        <v>73</v>
      </c>
      <c r="B24" s="398" t="s">
        <v>73</v>
      </c>
      <c r="C24" s="392" t="s">
        <v>67</v>
      </c>
      <c r="D24" s="392" t="s">
        <v>6</v>
      </c>
      <c r="E24" s="399" t="s">
        <v>6</v>
      </c>
      <c r="F24" s="392" t="s">
        <v>6</v>
      </c>
      <c r="G24" s="399" t="s">
        <v>6</v>
      </c>
      <c r="H24" s="393" t="n">
        <v>4422</v>
      </c>
      <c r="I24" s="397" t="n">
        <v>5173.74</v>
      </c>
      <c r="J24" s="393" t="n">
        <v>4372</v>
      </c>
      <c r="K24" s="397" t="n">
        <v>5115.24</v>
      </c>
      <c r="L24" s="393" t="n">
        <v>4372</v>
      </c>
      <c r="M24" s="397" t="n">
        <v>5115.24</v>
      </c>
      <c r="N24" s="393" t="n">
        <v>4372</v>
      </c>
      <c r="O24" s="397" t="n">
        <v>5115.24</v>
      </c>
      <c r="P24" s="393" t="s">
        <v>6</v>
      </c>
      <c r="Q24" s="394" t="s">
        <v>6</v>
      </c>
    </row>
    <row r="25" customFormat="false" ht="15.75" hidden="false" customHeight="false" outlineLevel="0" collapsed="false">
      <c r="A25" s="398" t="s">
        <v>73</v>
      </c>
      <c r="B25" s="398" t="s">
        <v>73</v>
      </c>
      <c r="C25" s="392" t="s">
        <v>68</v>
      </c>
      <c r="D25" s="392" t="s">
        <v>6</v>
      </c>
      <c r="E25" s="399" t="s">
        <v>6</v>
      </c>
      <c r="F25" s="392" t="s">
        <v>6</v>
      </c>
      <c r="G25" s="399" t="s">
        <v>6</v>
      </c>
      <c r="H25" s="393" t="n">
        <v>4422</v>
      </c>
      <c r="I25" s="397" t="n">
        <v>5173.74</v>
      </c>
      <c r="J25" s="393" t="n">
        <v>4372</v>
      </c>
      <c r="K25" s="397" t="n">
        <v>5115.24</v>
      </c>
      <c r="L25" s="393" t="n">
        <v>4372</v>
      </c>
      <c r="M25" s="397" t="n">
        <v>5115.24</v>
      </c>
      <c r="N25" s="393" t="n">
        <v>4372</v>
      </c>
      <c r="O25" s="397" t="n">
        <v>5115.24</v>
      </c>
      <c r="P25" s="393" t="s">
        <v>6</v>
      </c>
      <c r="Q25" s="394" t="s">
        <v>6</v>
      </c>
    </row>
    <row r="26" customFormat="false" ht="15.75" hidden="false" customHeight="false" outlineLevel="0" collapsed="false">
      <c r="A26" s="386" t="s">
        <v>6</v>
      </c>
      <c r="B26" s="386" t="s">
        <v>6</v>
      </c>
      <c r="C26" s="392" t="s">
        <v>69</v>
      </c>
      <c r="D26" s="392" t="s">
        <v>6</v>
      </c>
      <c r="E26" s="399" t="s">
        <v>6</v>
      </c>
      <c r="F26" s="392" t="s">
        <v>6</v>
      </c>
      <c r="G26" s="399" t="s">
        <v>6</v>
      </c>
      <c r="H26" s="393" t="n">
        <v>4322</v>
      </c>
      <c r="I26" s="397" t="n">
        <v>5056.74</v>
      </c>
      <c r="J26" s="393" t="n">
        <v>4272</v>
      </c>
      <c r="K26" s="397" t="n">
        <v>4998.24</v>
      </c>
      <c r="L26" s="393" t="n">
        <v>4272</v>
      </c>
      <c r="M26" s="397" t="n">
        <v>4998.24</v>
      </c>
      <c r="N26" s="393" t="n">
        <v>4272</v>
      </c>
      <c r="O26" s="397" t="n">
        <v>4998.24</v>
      </c>
      <c r="P26" s="393" t="s">
        <v>6</v>
      </c>
      <c r="Q26" s="394" t="s">
        <v>6</v>
      </c>
    </row>
    <row r="27" customFormat="false" ht="15.75" hidden="false" customHeight="false" outlineLevel="0" collapsed="false">
      <c r="A27" s="386" t="s">
        <v>6</v>
      </c>
      <c r="B27" s="391" t="s">
        <v>6</v>
      </c>
      <c r="C27" s="392" t="s">
        <v>70</v>
      </c>
      <c r="D27" s="392" t="n">
        <v>4392</v>
      </c>
      <c r="E27" s="397" t="n">
        <v>5138.64</v>
      </c>
      <c r="F27" s="392" t="n">
        <v>4372</v>
      </c>
      <c r="G27" s="397" t="n">
        <v>5115.24</v>
      </c>
      <c r="H27" s="392" t="s">
        <v>6</v>
      </c>
      <c r="I27" s="399" t="s">
        <v>6</v>
      </c>
      <c r="J27" s="392" t="s">
        <v>6</v>
      </c>
      <c r="K27" s="399" t="s">
        <v>6</v>
      </c>
      <c r="L27" s="393" t="s">
        <v>6</v>
      </c>
      <c r="M27" s="399" t="s">
        <v>6</v>
      </c>
      <c r="N27" s="392" t="s">
        <v>6</v>
      </c>
      <c r="O27" s="399" t="s">
        <v>6</v>
      </c>
      <c r="P27" s="392" t="s">
        <v>6</v>
      </c>
      <c r="Q27" s="394" t="s">
        <v>6</v>
      </c>
    </row>
    <row r="28" customFormat="false" ht="15.75" hidden="false" customHeight="false" outlineLevel="0" collapsed="false">
      <c r="A28" s="400" t="s">
        <v>6</v>
      </c>
      <c r="B28" s="387" t="s">
        <v>6</v>
      </c>
      <c r="C28" s="392" t="s">
        <v>64</v>
      </c>
      <c r="D28" s="395" t="s">
        <v>65</v>
      </c>
      <c r="E28" s="396" t="s">
        <v>65</v>
      </c>
      <c r="F28" s="395" t="s">
        <v>65</v>
      </c>
      <c r="G28" s="396" t="s">
        <v>65</v>
      </c>
      <c r="H28" s="393" t="n">
        <v>4472</v>
      </c>
      <c r="I28" s="397" t="n">
        <v>5232.24</v>
      </c>
      <c r="J28" s="393" t="n">
        <v>4422</v>
      </c>
      <c r="K28" s="397" t="n">
        <v>5173.74</v>
      </c>
      <c r="L28" s="393" t="n">
        <v>4422</v>
      </c>
      <c r="M28" s="397" t="n">
        <v>5173.74</v>
      </c>
      <c r="N28" s="393" t="n">
        <v>4422</v>
      </c>
      <c r="O28" s="397" t="n">
        <v>5173.74</v>
      </c>
      <c r="P28" s="393" t="s">
        <v>6</v>
      </c>
      <c r="Q28" s="394" t="s">
        <v>6</v>
      </c>
    </row>
    <row r="29" customFormat="false" ht="15.75" hidden="false" customHeight="false" outlineLevel="0" collapsed="false">
      <c r="A29" s="401" t="s">
        <v>74</v>
      </c>
      <c r="B29" s="402" t="s">
        <v>74</v>
      </c>
      <c r="C29" s="392" t="s">
        <v>67</v>
      </c>
      <c r="D29" s="392" t="s">
        <v>6</v>
      </c>
      <c r="E29" s="399" t="s">
        <v>6</v>
      </c>
      <c r="F29" s="392" t="s">
        <v>6</v>
      </c>
      <c r="G29" s="399" t="s">
        <v>6</v>
      </c>
      <c r="H29" s="393" t="n">
        <v>4372</v>
      </c>
      <c r="I29" s="397" t="n">
        <v>5115.24</v>
      </c>
      <c r="J29" s="393" t="n">
        <v>4322</v>
      </c>
      <c r="K29" s="397" t="n">
        <v>5056.74</v>
      </c>
      <c r="L29" s="393" t="n">
        <v>4322</v>
      </c>
      <c r="M29" s="397" t="n">
        <v>5056.74</v>
      </c>
      <c r="N29" s="393" t="n">
        <v>4322</v>
      </c>
      <c r="O29" s="397" t="n">
        <v>5056.74</v>
      </c>
      <c r="P29" s="393" t="s">
        <v>6</v>
      </c>
      <c r="Q29" s="394" t="s">
        <v>6</v>
      </c>
    </row>
    <row r="30" customFormat="false" ht="15.75" hidden="false" customHeight="false" outlineLevel="0" collapsed="false">
      <c r="A30" s="401" t="s">
        <v>74</v>
      </c>
      <c r="B30" s="403" t="s">
        <v>74</v>
      </c>
      <c r="C30" s="392" t="s">
        <v>68</v>
      </c>
      <c r="D30" s="392" t="s">
        <v>6</v>
      </c>
      <c r="E30" s="399" t="s">
        <v>6</v>
      </c>
      <c r="F30" s="392" t="s">
        <v>6</v>
      </c>
      <c r="G30" s="399" t="s">
        <v>6</v>
      </c>
      <c r="H30" s="393" t="n">
        <v>4372</v>
      </c>
      <c r="I30" s="397" t="n">
        <v>5115.24</v>
      </c>
      <c r="J30" s="393" t="n">
        <v>4322</v>
      </c>
      <c r="K30" s="397" t="n">
        <v>5056.74</v>
      </c>
      <c r="L30" s="393" t="n">
        <v>4322</v>
      </c>
      <c r="M30" s="397" t="n">
        <v>5056.74</v>
      </c>
      <c r="N30" s="393" t="n">
        <v>4322</v>
      </c>
      <c r="O30" s="397" t="n">
        <v>5056.74</v>
      </c>
      <c r="P30" s="393" t="n">
        <v>4372</v>
      </c>
      <c r="Q30" s="394" t="n">
        <v>5115.24</v>
      </c>
    </row>
    <row r="31" customFormat="false" ht="15.75" hidden="false" customHeight="false" outlineLevel="0" collapsed="false">
      <c r="A31" s="404" t="s">
        <v>6</v>
      </c>
      <c r="B31" s="387" t="s">
        <v>6</v>
      </c>
      <c r="C31" s="392" t="s">
        <v>69</v>
      </c>
      <c r="D31" s="392" t="s">
        <v>6</v>
      </c>
      <c r="E31" s="399" t="s">
        <v>6</v>
      </c>
      <c r="F31" s="392" t="s">
        <v>6</v>
      </c>
      <c r="G31" s="399" t="s">
        <v>6</v>
      </c>
      <c r="H31" s="393" t="n">
        <v>4272</v>
      </c>
      <c r="I31" s="397" t="n">
        <v>4998.24</v>
      </c>
      <c r="J31" s="393" t="n">
        <v>4222</v>
      </c>
      <c r="K31" s="397" t="n">
        <v>4939.74</v>
      </c>
      <c r="L31" s="393" t="n">
        <v>4222</v>
      </c>
      <c r="M31" s="397" t="n">
        <v>4939.74</v>
      </c>
      <c r="N31" s="393" t="n">
        <v>4222</v>
      </c>
      <c r="O31" s="397" t="n">
        <v>4939.74</v>
      </c>
      <c r="P31" s="393" t="n">
        <v>4272</v>
      </c>
      <c r="Q31" s="394" t="n">
        <v>4998.24</v>
      </c>
    </row>
    <row r="32" customFormat="false" ht="15.75" hidden="false" customHeight="false" outlineLevel="0" collapsed="false">
      <c r="A32" s="405" t="s">
        <v>6</v>
      </c>
      <c r="B32" s="392" t="s">
        <v>6</v>
      </c>
      <c r="C32" s="392" t="s">
        <v>70</v>
      </c>
      <c r="D32" s="392" t="n">
        <v>4342</v>
      </c>
      <c r="E32" s="397" t="n">
        <v>5080.14</v>
      </c>
      <c r="F32" s="392" t="n">
        <v>4322</v>
      </c>
      <c r="G32" s="397" t="n">
        <v>5056.74</v>
      </c>
      <c r="H32" s="392" t="s">
        <v>6</v>
      </c>
      <c r="I32" s="399" t="s">
        <v>6</v>
      </c>
      <c r="J32" s="392" t="s">
        <v>6</v>
      </c>
      <c r="K32" s="399" t="s">
        <v>6</v>
      </c>
      <c r="L32" s="393" t="s">
        <v>6</v>
      </c>
      <c r="M32" s="399" t="s">
        <v>6</v>
      </c>
      <c r="N32" s="392" t="s">
        <v>6</v>
      </c>
      <c r="O32" s="399" t="s">
        <v>6</v>
      </c>
      <c r="P32" s="392" t="s">
        <v>6</v>
      </c>
      <c r="Q32" s="394" t="s">
        <v>6</v>
      </c>
    </row>
    <row r="33" customFormat="false" ht="15.75" hidden="false" customHeight="false" outlineLevel="0" collapsed="false">
      <c r="A33" s="386" t="s">
        <v>6</v>
      </c>
      <c r="B33" s="386" t="s">
        <v>6</v>
      </c>
      <c r="C33" s="392" t="s">
        <v>64</v>
      </c>
      <c r="D33" s="395" t="s">
        <v>65</v>
      </c>
      <c r="E33" s="396" t="s">
        <v>65</v>
      </c>
      <c r="F33" s="395" t="s">
        <v>65</v>
      </c>
      <c r="G33" s="396" t="s">
        <v>65</v>
      </c>
      <c r="H33" s="393" t="n">
        <v>4422</v>
      </c>
      <c r="I33" s="397" t="n">
        <v>5173.74</v>
      </c>
      <c r="J33" s="393" t="n">
        <v>4372</v>
      </c>
      <c r="K33" s="397" t="n">
        <v>5115.24</v>
      </c>
      <c r="L33" s="393" t="n">
        <v>4372</v>
      </c>
      <c r="M33" s="397" t="n">
        <v>5115.24</v>
      </c>
      <c r="N33" s="393" t="n">
        <v>4372</v>
      </c>
      <c r="O33" s="397" t="n">
        <v>5115.24</v>
      </c>
      <c r="P33" s="393" t="n">
        <v>4422</v>
      </c>
      <c r="Q33" s="394" t="n">
        <v>5173.74</v>
      </c>
    </row>
    <row r="34" customFormat="false" ht="15.75" hidden="false" customHeight="false" outlineLevel="0" collapsed="false">
      <c r="A34" s="398" t="s">
        <v>75</v>
      </c>
      <c r="B34" s="398" t="s">
        <v>76</v>
      </c>
      <c r="C34" s="392" t="s">
        <v>67</v>
      </c>
      <c r="D34" s="392" t="s">
        <v>6</v>
      </c>
      <c r="E34" s="399" t="s">
        <v>6</v>
      </c>
      <c r="F34" s="392" t="s">
        <v>6</v>
      </c>
      <c r="G34" s="399" t="s">
        <v>6</v>
      </c>
      <c r="H34" s="393" t="n">
        <v>4322</v>
      </c>
      <c r="I34" s="397" t="n">
        <v>5056.74</v>
      </c>
      <c r="J34" s="393" t="n">
        <v>4272</v>
      </c>
      <c r="K34" s="397" t="n">
        <v>4998.24</v>
      </c>
      <c r="L34" s="393" t="n">
        <v>4272</v>
      </c>
      <c r="M34" s="397" t="n">
        <v>4998.24</v>
      </c>
      <c r="N34" s="393" t="n">
        <v>4272</v>
      </c>
      <c r="O34" s="397" t="n">
        <v>4998.24</v>
      </c>
      <c r="P34" s="393" t="n">
        <v>4322</v>
      </c>
      <c r="Q34" s="394" t="n">
        <v>5056.74</v>
      </c>
    </row>
    <row r="35" customFormat="false" ht="15.75" hidden="false" customHeight="false" outlineLevel="0" collapsed="false">
      <c r="A35" s="398" t="s">
        <v>76</v>
      </c>
      <c r="B35" s="398" t="s">
        <v>76</v>
      </c>
      <c r="C35" s="392" t="s">
        <v>68</v>
      </c>
      <c r="D35" s="392" t="s">
        <v>6</v>
      </c>
      <c r="E35" s="399" t="s">
        <v>6</v>
      </c>
      <c r="F35" s="392" t="s">
        <v>6</v>
      </c>
      <c r="G35" s="399" t="s">
        <v>6</v>
      </c>
      <c r="H35" s="393" t="n">
        <v>4322</v>
      </c>
      <c r="I35" s="397" t="n">
        <v>5056.74</v>
      </c>
      <c r="J35" s="393" t="n">
        <v>4272</v>
      </c>
      <c r="K35" s="397" t="n">
        <v>4998.24</v>
      </c>
      <c r="L35" s="393" t="n">
        <v>4272</v>
      </c>
      <c r="M35" s="397" t="n">
        <v>4998.24</v>
      </c>
      <c r="N35" s="393" t="n">
        <v>4272</v>
      </c>
      <c r="O35" s="397" t="n">
        <v>4998.24</v>
      </c>
      <c r="P35" s="393" t="n">
        <v>4322</v>
      </c>
      <c r="Q35" s="394" t="n">
        <v>5056.74</v>
      </c>
    </row>
    <row r="36" customFormat="false" ht="15.75" hidden="false" customHeight="false" outlineLevel="0" collapsed="false">
      <c r="A36" s="386" t="s">
        <v>6</v>
      </c>
      <c r="B36" s="386" t="s">
        <v>6</v>
      </c>
      <c r="C36" s="392" t="s">
        <v>69</v>
      </c>
      <c r="D36" s="392" t="s">
        <v>6</v>
      </c>
      <c r="E36" s="399" t="s">
        <v>6</v>
      </c>
      <c r="F36" s="392" t="s">
        <v>6</v>
      </c>
      <c r="G36" s="399" t="s">
        <v>6</v>
      </c>
      <c r="H36" s="393" t="n">
        <v>4222</v>
      </c>
      <c r="I36" s="397" t="n">
        <v>4939.74</v>
      </c>
      <c r="J36" s="393" t="n">
        <v>4172</v>
      </c>
      <c r="K36" s="397" t="n">
        <v>4881.24</v>
      </c>
      <c r="L36" s="393" t="n">
        <v>4172</v>
      </c>
      <c r="M36" s="397" t="n">
        <v>4881.24</v>
      </c>
      <c r="N36" s="393" t="n">
        <v>4172</v>
      </c>
      <c r="O36" s="397" t="n">
        <v>4881.24</v>
      </c>
      <c r="P36" s="393" t="n">
        <v>4222</v>
      </c>
      <c r="Q36" s="394" t="n">
        <v>4939.74</v>
      </c>
    </row>
    <row r="37" customFormat="false" ht="15.75" hidden="false" customHeight="false" outlineLevel="0" collapsed="false">
      <c r="A37" s="386" t="s">
        <v>6</v>
      </c>
      <c r="B37" s="386" t="s">
        <v>6</v>
      </c>
      <c r="C37" s="392" t="s">
        <v>70</v>
      </c>
      <c r="D37" s="392" t="n">
        <v>4292</v>
      </c>
      <c r="E37" s="397" t="n">
        <v>5021.64</v>
      </c>
      <c r="F37" s="392" t="n">
        <v>4272</v>
      </c>
      <c r="G37" s="397" t="n">
        <v>4998.24</v>
      </c>
      <c r="H37" s="392" t="s">
        <v>6</v>
      </c>
      <c r="I37" s="399" t="s">
        <v>6</v>
      </c>
      <c r="J37" s="392" t="s">
        <v>6</v>
      </c>
      <c r="K37" s="399" t="s">
        <v>6</v>
      </c>
      <c r="L37" s="393" t="s">
        <v>6</v>
      </c>
      <c r="M37" s="399" t="s">
        <v>6</v>
      </c>
      <c r="N37" s="392" t="s">
        <v>6</v>
      </c>
      <c r="O37" s="399" t="s">
        <v>6</v>
      </c>
      <c r="P37" s="392" t="s">
        <v>6</v>
      </c>
      <c r="Q37" s="394" t="s">
        <v>6</v>
      </c>
    </row>
    <row r="38" customFormat="false" ht="15.75" hidden="false" customHeight="false" outlineLevel="0" collapsed="false">
      <c r="A38" s="406" t="s">
        <v>6</v>
      </c>
      <c r="B38" s="406" t="s">
        <v>6</v>
      </c>
      <c r="C38" s="392" t="s">
        <v>64</v>
      </c>
      <c r="D38" s="395" t="s">
        <v>65</v>
      </c>
      <c r="E38" s="396" t="s">
        <v>65</v>
      </c>
      <c r="F38" s="395" t="s">
        <v>65</v>
      </c>
      <c r="G38" s="396" t="s">
        <v>65</v>
      </c>
      <c r="H38" s="392" t="n">
        <v>4422</v>
      </c>
      <c r="I38" s="397" t="n">
        <v>5173.74</v>
      </c>
      <c r="J38" s="397" t="n">
        <v>4372</v>
      </c>
      <c r="K38" s="397" t="n">
        <v>5115.24</v>
      </c>
      <c r="L38" s="393" t="n">
        <v>4372</v>
      </c>
      <c r="M38" s="397" t="n">
        <v>5115.24</v>
      </c>
      <c r="N38" s="392" t="n">
        <v>4372</v>
      </c>
      <c r="O38" s="397" t="n">
        <v>5115.24</v>
      </c>
      <c r="P38" s="392" t="n">
        <v>4422</v>
      </c>
      <c r="Q38" s="394" t="n">
        <v>5173.74</v>
      </c>
    </row>
    <row r="39" customFormat="false" ht="15.75" hidden="false" customHeight="false" outlineLevel="0" collapsed="false">
      <c r="A39" s="407" t="n">
        <v>3</v>
      </c>
      <c r="B39" s="386" t="s">
        <v>6</v>
      </c>
      <c r="C39" s="392" t="s">
        <v>67</v>
      </c>
      <c r="D39" s="392" t="s">
        <v>6</v>
      </c>
      <c r="E39" s="399" t="s">
        <v>6</v>
      </c>
      <c r="F39" s="392" t="s">
        <v>6</v>
      </c>
      <c r="G39" s="399" t="s">
        <v>6</v>
      </c>
      <c r="H39" s="392" t="n">
        <v>4322</v>
      </c>
      <c r="I39" s="397" t="n">
        <v>5056.74</v>
      </c>
      <c r="J39" s="397" t="n">
        <v>4272</v>
      </c>
      <c r="K39" s="397" t="n">
        <v>4998.24</v>
      </c>
      <c r="L39" s="393" t="n">
        <v>4272</v>
      </c>
      <c r="M39" s="397" t="n">
        <v>4998.24</v>
      </c>
      <c r="N39" s="392" t="n">
        <v>4272</v>
      </c>
      <c r="O39" s="397" t="n">
        <v>4998.24</v>
      </c>
      <c r="P39" s="392" t="n">
        <v>4322</v>
      </c>
      <c r="Q39" s="394" t="n">
        <v>5056.74</v>
      </c>
    </row>
    <row r="40" customFormat="false" ht="15.75" hidden="false" customHeight="false" outlineLevel="0" collapsed="false">
      <c r="A40" s="407" t="n">
        <v>3</v>
      </c>
      <c r="B40" s="407" t="n">
        <v>3</v>
      </c>
      <c r="C40" s="392" t="s">
        <v>68</v>
      </c>
      <c r="D40" s="392" t="s">
        <v>6</v>
      </c>
      <c r="E40" s="399" t="s">
        <v>6</v>
      </c>
      <c r="F40" s="392" t="s">
        <v>6</v>
      </c>
      <c r="G40" s="399" t="s">
        <v>6</v>
      </c>
      <c r="H40" s="392" t="n">
        <v>4322</v>
      </c>
      <c r="I40" s="397" t="n">
        <v>5056.74</v>
      </c>
      <c r="J40" s="392" t="n">
        <v>4272</v>
      </c>
      <c r="K40" s="397" t="n">
        <v>4998.24</v>
      </c>
      <c r="L40" s="393" t="n">
        <v>4272</v>
      </c>
      <c r="M40" s="397" t="n">
        <v>4998.24</v>
      </c>
      <c r="N40" s="392" t="n">
        <v>4272</v>
      </c>
      <c r="O40" s="397" t="n">
        <v>4998.24</v>
      </c>
      <c r="P40" s="392" t="n">
        <v>4322</v>
      </c>
      <c r="Q40" s="394" t="n">
        <v>5056.74</v>
      </c>
    </row>
    <row r="41" customFormat="false" ht="15.75" hidden="false" customHeight="false" outlineLevel="0" collapsed="false">
      <c r="A41" s="386" t="s">
        <v>6</v>
      </c>
      <c r="B41" s="386" t="s">
        <v>6</v>
      </c>
      <c r="C41" s="392" t="s">
        <v>69</v>
      </c>
      <c r="D41" s="392" t="s">
        <v>6</v>
      </c>
      <c r="E41" s="399" t="s">
        <v>6</v>
      </c>
      <c r="F41" s="392" t="s">
        <v>6</v>
      </c>
      <c r="G41" s="399" t="s">
        <v>6</v>
      </c>
      <c r="H41" s="392" t="n">
        <v>4222</v>
      </c>
      <c r="I41" s="397" t="n">
        <v>4939.74</v>
      </c>
      <c r="J41" s="408" t="n">
        <v>4172</v>
      </c>
      <c r="K41" s="397" t="n">
        <v>4881.24</v>
      </c>
      <c r="L41" s="409" t="n">
        <v>4172</v>
      </c>
      <c r="M41" s="397" t="n">
        <v>4881.24</v>
      </c>
      <c r="N41" s="393" t="n">
        <v>4172</v>
      </c>
      <c r="O41" s="397" t="n">
        <v>4881.24</v>
      </c>
      <c r="P41" s="392" t="n">
        <v>4222</v>
      </c>
      <c r="Q41" s="394" t="n">
        <v>4939.74</v>
      </c>
    </row>
    <row r="42" customFormat="false" ht="15.75" hidden="false" customHeight="false" outlineLevel="0" collapsed="false">
      <c r="A42" s="391" t="s">
        <v>6</v>
      </c>
      <c r="B42" s="391" t="s">
        <v>6</v>
      </c>
      <c r="C42" s="392" t="s">
        <v>70</v>
      </c>
      <c r="D42" s="392" t="n">
        <v>4292</v>
      </c>
      <c r="E42" s="397" t="n">
        <v>5021.64</v>
      </c>
      <c r="F42" s="392" t="n">
        <v>4272</v>
      </c>
      <c r="G42" s="397" t="n">
        <v>4998.24</v>
      </c>
      <c r="H42" s="392" t="s">
        <v>6</v>
      </c>
      <c r="I42" s="399" t="s">
        <v>6</v>
      </c>
      <c r="J42" s="392" t="s">
        <v>6</v>
      </c>
      <c r="K42" s="399" t="s">
        <v>6</v>
      </c>
      <c r="L42" s="393" t="s">
        <v>6</v>
      </c>
      <c r="M42" s="399" t="s">
        <v>6</v>
      </c>
      <c r="N42" s="392" t="s">
        <v>6</v>
      </c>
      <c r="O42" s="399" t="s">
        <v>6</v>
      </c>
      <c r="P42" s="392" t="s">
        <v>6</v>
      </c>
      <c r="Q42" s="394" t="s">
        <v>6</v>
      </c>
    </row>
    <row r="43" customFormat="false" ht="15.75" hidden="false" customHeight="false" outlineLevel="0" collapsed="false">
      <c r="A43" s="386" t="s">
        <v>6</v>
      </c>
      <c r="B43" s="386" t="s">
        <v>6</v>
      </c>
      <c r="C43" s="392" t="s">
        <v>64</v>
      </c>
      <c r="D43" s="395" t="s">
        <v>65</v>
      </c>
      <c r="E43" s="396" t="s">
        <v>65</v>
      </c>
      <c r="F43" s="395" t="s">
        <v>65</v>
      </c>
      <c r="G43" s="396" t="s">
        <v>65</v>
      </c>
      <c r="H43" s="393" t="n">
        <v>4422</v>
      </c>
      <c r="I43" s="397" t="n">
        <v>5173.74</v>
      </c>
      <c r="J43" s="393" t="n">
        <v>4372</v>
      </c>
      <c r="K43" s="397" t="n">
        <v>5115.24</v>
      </c>
      <c r="L43" s="393" t="n">
        <v>4372</v>
      </c>
      <c r="M43" s="397" t="n">
        <v>5115.24</v>
      </c>
      <c r="N43" s="393" t="n">
        <v>4372</v>
      </c>
      <c r="O43" s="397" t="n">
        <v>5115.24</v>
      </c>
      <c r="P43" s="393" t="n">
        <v>4422</v>
      </c>
      <c r="Q43" s="394" t="n">
        <v>5173.74</v>
      </c>
    </row>
    <row r="44" customFormat="false" ht="15.75" hidden="false" customHeight="false" outlineLevel="0" collapsed="false">
      <c r="A44" s="410" t="s">
        <v>77</v>
      </c>
      <c r="B44" s="410" t="s">
        <v>78</v>
      </c>
      <c r="C44" s="392" t="s">
        <v>67</v>
      </c>
      <c r="D44" s="392" t="s">
        <v>6</v>
      </c>
      <c r="E44" s="399" t="s">
        <v>6</v>
      </c>
      <c r="F44" s="392" t="s">
        <v>6</v>
      </c>
      <c r="G44" s="399" t="s">
        <v>6</v>
      </c>
      <c r="H44" s="393" t="n">
        <v>4322</v>
      </c>
      <c r="I44" s="397" t="n">
        <v>5056.74</v>
      </c>
      <c r="J44" s="393" t="n">
        <v>4272</v>
      </c>
      <c r="K44" s="397" t="n">
        <v>4998.24</v>
      </c>
      <c r="L44" s="393" t="n">
        <v>4272</v>
      </c>
      <c r="M44" s="397" t="n">
        <v>4998.24</v>
      </c>
      <c r="N44" s="393" t="n">
        <v>4272</v>
      </c>
      <c r="O44" s="397" t="n">
        <v>4998.24</v>
      </c>
      <c r="P44" s="393" t="n">
        <v>4322</v>
      </c>
      <c r="Q44" s="394" t="n">
        <v>5056.74</v>
      </c>
    </row>
    <row r="45" customFormat="false" ht="15.75" hidden="false" customHeight="false" outlineLevel="0" collapsed="false">
      <c r="A45" s="398" t="s">
        <v>78</v>
      </c>
      <c r="B45" s="398" t="s">
        <v>78</v>
      </c>
      <c r="C45" s="392" t="s">
        <v>68</v>
      </c>
      <c r="D45" s="392" t="s">
        <v>6</v>
      </c>
      <c r="E45" s="399" t="s">
        <v>6</v>
      </c>
      <c r="F45" s="392" t="s">
        <v>6</v>
      </c>
      <c r="G45" s="399" t="s">
        <v>6</v>
      </c>
      <c r="H45" s="393" t="n">
        <v>4322</v>
      </c>
      <c r="I45" s="397" t="n">
        <v>5056.74</v>
      </c>
      <c r="J45" s="393" t="n">
        <v>4272</v>
      </c>
      <c r="K45" s="397" t="n">
        <v>4998.24</v>
      </c>
      <c r="L45" s="393" t="n">
        <v>4272</v>
      </c>
      <c r="M45" s="397" t="n">
        <v>4998.24</v>
      </c>
      <c r="N45" s="393" t="n">
        <v>4272</v>
      </c>
      <c r="O45" s="397" t="n">
        <v>4998.24</v>
      </c>
      <c r="P45" s="393" t="n">
        <v>4322</v>
      </c>
      <c r="Q45" s="394" t="n">
        <v>5056.74</v>
      </c>
    </row>
    <row r="46" customFormat="false" ht="15.75" hidden="false" customHeight="false" outlineLevel="0" collapsed="false">
      <c r="A46" s="386" t="s">
        <v>6</v>
      </c>
      <c r="B46" s="386" t="s">
        <v>6</v>
      </c>
      <c r="C46" s="392" t="s">
        <v>69</v>
      </c>
      <c r="D46" s="392" t="s">
        <v>6</v>
      </c>
      <c r="E46" s="399" t="s">
        <v>6</v>
      </c>
      <c r="F46" s="392" t="s">
        <v>6</v>
      </c>
      <c r="G46" s="399" t="s">
        <v>6</v>
      </c>
      <c r="H46" s="393" t="n">
        <v>4222</v>
      </c>
      <c r="I46" s="397" t="n">
        <v>4939.74</v>
      </c>
      <c r="J46" s="393" t="n">
        <v>4172</v>
      </c>
      <c r="K46" s="397" t="n">
        <v>4881.24</v>
      </c>
      <c r="L46" s="393" t="n">
        <v>4172</v>
      </c>
      <c r="M46" s="397" t="n">
        <v>4881.24</v>
      </c>
      <c r="N46" s="393" t="n">
        <v>4172</v>
      </c>
      <c r="O46" s="397" t="n">
        <v>4881.24</v>
      </c>
      <c r="P46" s="393" t="n">
        <v>4222</v>
      </c>
      <c r="Q46" s="394" t="n">
        <v>4939.74</v>
      </c>
    </row>
    <row r="47" customFormat="false" ht="15.75" hidden="false" customHeight="false" outlineLevel="0" collapsed="false">
      <c r="A47" s="391" t="s">
        <v>6</v>
      </c>
      <c r="B47" s="391" t="s">
        <v>6</v>
      </c>
      <c r="C47" s="392" t="s">
        <v>70</v>
      </c>
      <c r="D47" s="392" t="n">
        <v>4292</v>
      </c>
      <c r="E47" s="397" t="n">
        <v>5021.64</v>
      </c>
      <c r="F47" s="392" t="n">
        <v>4272</v>
      </c>
      <c r="G47" s="397" t="n">
        <v>4998.24</v>
      </c>
      <c r="H47" s="392" t="s">
        <v>6</v>
      </c>
      <c r="I47" s="399" t="s">
        <v>6</v>
      </c>
      <c r="J47" s="392" t="s">
        <v>6</v>
      </c>
      <c r="K47" s="399" t="s">
        <v>6</v>
      </c>
      <c r="L47" s="393" t="s">
        <v>6</v>
      </c>
      <c r="M47" s="399" t="s">
        <v>6</v>
      </c>
      <c r="N47" s="392" t="s">
        <v>6</v>
      </c>
      <c r="O47" s="399" t="s">
        <v>6</v>
      </c>
      <c r="P47" s="392" t="s">
        <v>6</v>
      </c>
      <c r="Q47" s="394" t="s">
        <v>6</v>
      </c>
    </row>
    <row r="48" customFormat="false" ht="15.75" hidden="false" customHeight="false" outlineLevel="0" collapsed="false">
      <c r="A48" s="386" t="s">
        <v>6</v>
      </c>
      <c r="B48" s="386" t="s">
        <v>6</v>
      </c>
      <c r="C48" s="392" t="s">
        <v>64</v>
      </c>
      <c r="D48" s="395" t="s">
        <v>65</v>
      </c>
      <c r="E48" s="396" t="s">
        <v>65</v>
      </c>
      <c r="F48" s="395" t="s">
        <v>65</v>
      </c>
      <c r="G48" s="396" t="s">
        <v>65</v>
      </c>
      <c r="H48" s="393" t="n">
        <v>4372</v>
      </c>
      <c r="I48" s="397" t="n">
        <v>5115.24</v>
      </c>
      <c r="J48" s="393" t="n">
        <v>4322</v>
      </c>
      <c r="K48" s="397" t="n">
        <v>5056.74</v>
      </c>
      <c r="L48" s="393" t="n">
        <v>4322</v>
      </c>
      <c r="M48" s="397" t="n">
        <v>5056.74</v>
      </c>
      <c r="N48" s="393" t="n">
        <v>4322</v>
      </c>
      <c r="O48" s="397" t="n">
        <v>5056.74</v>
      </c>
      <c r="P48" s="393" t="n">
        <v>4372</v>
      </c>
      <c r="Q48" s="394" t="n">
        <v>5115.24</v>
      </c>
    </row>
    <row r="49" customFormat="false" ht="15.75" hidden="false" customHeight="false" outlineLevel="0" collapsed="false">
      <c r="A49" s="410" t="s">
        <v>79</v>
      </c>
      <c r="B49" s="410" t="s">
        <v>79</v>
      </c>
      <c r="C49" s="392" t="s">
        <v>67</v>
      </c>
      <c r="D49" s="392" t="s">
        <v>6</v>
      </c>
      <c r="E49" s="399" t="s">
        <v>6</v>
      </c>
      <c r="F49" s="392" t="s">
        <v>6</v>
      </c>
      <c r="G49" s="399" t="s">
        <v>6</v>
      </c>
      <c r="H49" s="393" t="n">
        <v>4272</v>
      </c>
      <c r="I49" s="397" t="n">
        <v>4998.24</v>
      </c>
      <c r="J49" s="393" t="n">
        <v>4222</v>
      </c>
      <c r="K49" s="397" t="n">
        <v>4939.74</v>
      </c>
      <c r="L49" s="393" t="n">
        <v>4222</v>
      </c>
      <c r="M49" s="397" t="n">
        <v>4939.74</v>
      </c>
      <c r="N49" s="393" t="n">
        <v>4222</v>
      </c>
      <c r="O49" s="397" t="n">
        <v>4939.74</v>
      </c>
      <c r="P49" s="393" t="n">
        <v>4272</v>
      </c>
      <c r="Q49" s="394" t="n">
        <v>4998.24</v>
      </c>
    </row>
    <row r="50" customFormat="false" ht="15.75" hidden="false" customHeight="false" outlineLevel="0" collapsed="false">
      <c r="A50" s="398" t="s">
        <v>79</v>
      </c>
      <c r="B50" s="398" t="s">
        <v>79</v>
      </c>
      <c r="C50" s="392" t="s">
        <v>68</v>
      </c>
      <c r="D50" s="392" t="s">
        <v>6</v>
      </c>
      <c r="E50" s="399" t="s">
        <v>6</v>
      </c>
      <c r="F50" s="392" t="s">
        <v>6</v>
      </c>
      <c r="G50" s="399" t="s">
        <v>6</v>
      </c>
      <c r="H50" s="393" t="n">
        <v>4272</v>
      </c>
      <c r="I50" s="397" t="n">
        <v>4998.24</v>
      </c>
      <c r="J50" s="393" t="n">
        <v>4222</v>
      </c>
      <c r="K50" s="397" t="n">
        <v>4939.74</v>
      </c>
      <c r="L50" s="393" t="n">
        <v>4222</v>
      </c>
      <c r="M50" s="397" t="n">
        <v>4939.74</v>
      </c>
      <c r="N50" s="393" t="n">
        <v>4222</v>
      </c>
      <c r="O50" s="397" t="n">
        <v>4939.74</v>
      </c>
      <c r="P50" s="393" t="n">
        <v>4272</v>
      </c>
      <c r="Q50" s="394" t="n">
        <v>4998.24</v>
      </c>
    </row>
    <row r="51" customFormat="false" ht="15.75" hidden="false" customHeight="false" outlineLevel="0" collapsed="false">
      <c r="A51" s="386" t="s">
        <v>6</v>
      </c>
      <c r="B51" s="386" t="s">
        <v>6</v>
      </c>
      <c r="C51" s="392" t="s">
        <v>69</v>
      </c>
      <c r="D51" s="392" t="s">
        <v>6</v>
      </c>
      <c r="E51" s="399" t="s">
        <v>6</v>
      </c>
      <c r="F51" s="392" t="s">
        <v>6</v>
      </c>
      <c r="G51" s="399" t="s">
        <v>6</v>
      </c>
      <c r="H51" s="393" t="n">
        <v>4172</v>
      </c>
      <c r="I51" s="397" t="n">
        <v>4881.24</v>
      </c>
      <c r="J51" s="393" t="n">
        <v>4122</v>
      </c>
      <c r="K51" s="397" t="n">
        <v>4822.74</v>
      </c>
      <c r="L51" s="393" t="n">
        <v>4122</v>
      </c>
      <c r="M51" s="397" t="n">
        <v>4822.74</v>
      </c>
      <c r="N51" s="393" t="n">
        <v>4122</v>
      </c>
      <c r="O51" s="397" t="n">
        <v>4822.74</v>
      </c>
      <c r="P51" s="393" t="n">
        <v>4172</v>
      </c>
      <c r="Q51" s="394" t="n">
        <v>4881.24</v>
      </c>
    </row>
    <row r="52" customFormat="false" ht="15.75" hidden="false" customHeight="false" outlineLevel="0" collapsed="false">
      <c r="A52" s="391" t="s">
        <v>6</v>
      </c>
      <c r="B52" s="391" t="s">
        <v>6</v>
      </c>
      <c r="C52" s="392" t="s">
        <v>70</v>
      </c>
      <c r="D52" s="392" t="n">
        <v>4242</v>
      </c>
      <c r="E52" s="397" t="n">
        <v>4963.14</v>
      </c>
      <c r="F52" s="392" t="n">
        <v>4222</v>
      </c>
      <c r="G52" s="397" t="n">
        <v>4939.74</v>
      </c>
      <c r="H52" s="392" t="s">
        <v>6</v>
      </c>
      <c r="I52" s="399" t="s">
        <v>6</v>
      </c>
      <c r="J52" s="392" t="s">
        <v>6</v>
      </c>
      <c r="K52" s="399" t="s">
        <v>6</v>
      </c>
      <c r="L52" s="393" t="s">
        <v>6</v>
      </c>
      <c r="M52" s="399" t="s">
        <v>6</v>
      </c>
      <c r="N52" s="392" t="s">
        <v>6</v>
      </c>
      <c r="O52" s="399" t="s">
        <v>6</v>
      </c>
      <c r="P52" s="392" t="s">
        <v>6</v>
      </c>
      <c r="Q52" s="394" t="s">
        <v>6</v>
      </c>
    </row>
    <row r="53" customFormat="false" ht="15.75" hidden="false" customHeight="false" outlineLevel="0" collapsed="false">
      <c r="A53" s="386" t="s">
        <v>6</v>
      </c>
      <c r="B53" s="386" t="s">
        <v>6</v>
      </c>
      <c r="C53" s="392" t="s">
        <v>64</v>
      </c>
      <c r="D53" s="395" t="s">
        <v>65</v>
      </c>
      <c r="E53" s="396" t="s">
        <v>65</v>
      </c>
      <c r="F53" s="395" t="s">
        <v>65</v>
      </c>
      <c r="G53" s="396" t="s">
        <v>65</v>
      </c>
      <c r="H53" s="393" t="n">
        <v>4372</v>
      </c>
      <c r="I53" s="397" t="n">
        <v>5115.24</v>
      </c>
      <c r="J53" s="393" t="n">
        <v>4322</v>
      </c>
      <c r="K53" s="397" t="n">
        <v>5056.74</v>
      </c>
      <c r="L53" s="393" t="n">
        <v>4322</v>
      </c>
      <c r="M53" s="397" t="n">
        <v>5056.74</v>
      </c>
      <c r="N53" s="393" t="n">
        <v>4322</v>
      </c>
      <c r="O53" s="397" t="n">
        <v>5056.74</v>
      </c>
      <c r="P53" s="393" t="n">
        <v>4372</v>
      </c>
      <c r="Q53" s="394" t="n">
        <v>5115.24</v>
      </c>
    </row>
    <row r="54" customFormat="false" ht="15.75" hidden="false" customHeight="false" outlineLevel="0" collapsed="false">
      <c r="A54" s="398" t="s">
        <v>80</v>
      </c>
      <c r="B54" s="386" t="s">
        <v>6</v>
      </c>
      <c r="C54" s="392" t="s">
        <v>67</v>
      </c>
      <c r="D54" s="392" t="s">
        <v>6</v>
      </c>
      <c r="E54" s="399" t="s">
        <v>6</v>
      </c>
      <c r="F54" s="392" t="s">
        <v>6</v>
      </c>
      <c r="G54" s="399" t="s">
        <v>6</v>
      </c>
      <c r="H54" s="393" t="n">
        <v>4272</v>
      </c>
      <c r="I54" s="397" t="n">
        <v>4998.24</v>
      </c>
      <c r="J54" s="393" t="n">
        <v>4222</v>
      </c>
      <c r="K54" s="397" t="n">
        <v>4939.74</v>
      </c>
      <c r="L54" s="393" t="n">
        <v>4222</v>
      </c>
      <c r="M54" s="397" t="n">
        <v>4939.74</v>
      </c>
      <c r="N54" s="393" t="n">
        <v>4222</v>
      </c>
      <c r="O54" s="397" t="n">
        <v>4939.74</v>
      </c>
      <c r="P54" s="393" t="n">
        <v>4272</v>
      </c>
      <c r="Q54" s="394" t="n">
        <v>4998.24</v>
      </c>
    </row>
    <row r="55" customFormat="false" ht="15.75" hidden="false" customHeight="false" outlineLevel="0" collapsed="false">
      <c r="A55" s="398" t="s">
        <v>80</v>
      </c>
      <c r="B55" s="398" t="s">
        <v>80</v>
      </c>
      <c r="C55" s="392" t="s">
        <v>68</v>
      </c>
      <c r="D55" s="392" t="s">
        <v>6</v>
      </c>
      <c r="E55" s="399" t="s">
        <v>6</v>
      </c>
      <c r="F55" s="392" t="s">
        <v>6</v>
      </c>
      <c r="G55" s="399" t="s">
        <v>6</v>
      </c>
      <c r="H55" s="393" t="n">
        <v>4272</v>
      </c>
      <c r="I55" s="397" t="n">
        <v>4998.24</v>
      </c>
      <c r="J55" s="393" t="n">
        <v>4222</v>
      </c>
      <c r="K55" s="397" t="n">
        <v>4939.74</v>
      </c>
      <c r="L55" s="393" t="n">
        <v>4222</v>
      </c>
      <c r="M55" s="397" t="n">
        <v>4939.74</v>
      </c>
      <c r="N55" s="393" t="n">
        <v>4222</v>
      </c>
      <c r="O55" s="397" t="n">
        <v>4939.74</v>
      </c>
      <c r="P55" s="393" t="n">
        <v>4272</v>
      </c>
      <c r="Q55" s="394" t="n">
        <v>4998.24</v>
      </c>
    </row>
    <row r="56" customFormat="false" ht="15.75" hidden="false" customHeight="false" outlineLevel="0" collapsed="false">
      <c r="A56" s="386" t="s">
        <v>6</v>
      </c>
      <c r="B56" s="386" t="s">
        <v>6</v>
      </c>
      <c r="C56" s="392" t="s">
        <v>69</v>
      </c>
      <c r="D56" s="392" t="s">
        <v>6</v>
      </c>
      <c r="E56" s="399" t="s">
        <v>6</v>
      </c>
      <c r="F56" s="392" t="s">
        <v>6</v>
      </c>
      <c r="G56" s="399" t="s">
        <v>6</v>
      </c>
      <c r="H56" s="393" t="n">
        <v>4172</v>
      </c>
      <c r="I56" s="397" t="n">
        <v>4881.24</v>
      </c>
      <c r="J56" s="393" t="n">
        <v>4122</v>
      </c>
      <c r="K56" s="397" t="n">
        <v>4822.74</v>
      </c>
      <c r="L56" s="393" t="n">
        <v>4122</v>
      </c>
      <c r="M56" s="397" t="n">
        <v>4822.74</v>
      </c>
      <c r="N56" s="393" t="n">
        <v>4122</v>
      </c>
      <c r="O56" s="397" t="n">
        <v>4822.74</v>
      </c>
      <c r="P56" s="393" t="n">
        <v>4172</v>
      </c>
      <c r="Q56" s="394" t="n">
        <v>4881.24</v>
      </c>
    </row>
    <row r="57" customFormat="false" ht="15.75" hidden="false" customHeight="false" outlineLevel="0" collapsed="false">
      <c r="A57" s="391" t="s">
        <v>6</v>
      </c>
      <c r="B57" s="391" t="s">
        <v>6</v>
      </c>
      <c r="C57" s="392" t="s">
        <v>70</v>
      </c>
      <c r="D57" s="392" t="n">
        <v>4242</v>
      </c>
      <c r="E57" s="397" t="n">
        <v>4963.14</v>
      </c>
      <c r="F57" s="392" t="n">
        <v>4222</v>
      </c>
      <c r="G57" s="397" t="n">
        <v>4939.74</v>
      </c>
      <c r="H57" s="392" t="s">
        <v>6</v>
      </c>
      <c r="I57" s="399" t="s">
        <v>6</v>
      </c>
      <c r="J57" s="392" t="s">
        <v>6</v>
      </c>
      <c r="K57" s="399" t="s">
        <v>6</v>
      </c>
      <c r="L57" s="393" t="s">
        <v>6</v>
      </c>
      <c r="M57" s="399" t="s">
        <v>6</v>
      </c>
      <c r="N57" s="392" t="s">
        <v>6</v>
      </c>
      <c r="O57" s="399" t="s">
        <v>6</v>
      </c>
      <c r="P57" s="392" t="s">
        <v>6</v>
      </c>
      <c r="Q57" s="394" t="s">
        <v>6</v>
      </c>
    </row>
    <row r="58" customFormat="false" ht="15.75" hidden="false" customHeight="false" outlineLevel="0" collapsed="false">
      <c r="A58" s="386" t="s">
        <v>6</v>
      </c>
      <c r="B58" s="386" t="s">
        <v>6</v>
      </c>
      <c r="C58" s="392" t="s">
        <v>64</v>
      </c>
      <c r="D58" s="395" t="s">
        <v>65</v>
      </c>
      <c r="E58" s="396" t="s">
        <v>65</v>
      </c>
      <c r="F58" s="395" t="s">
        <v>65</v>
      </c>
      <c r="G58" s="396" t="s">
        <v>65</v>
      </c>
      <c r="H58" s="393" t="n">
        <v>4372</v>
      </c>
      <c r="I58" s="397" t="n">
        <v>5115.24</v>
      </c>
      <c r="J58" s="393" t="n">
        <v>4322</v>
      </c>
      <c r="K58" s="397" t="n">
        <v>5056.74</v>
      </c>
      <c r="L58" s="393" t="n">
        <v>4322</v>
      </c>
      <c r="M58" s="397" t="n">
        <v>5056.74</v>
      </c>
      <c r="N58" s="393" t="n">
        <v>4322</v>
      </c>
      <c r="O58" s="397" t="n">
        <v>5056.74</v>
      </c>
      <c r="P58" s="393" t="n">
        <v>4372</v>
      </c>
      <c r="Q58" s="394" t="n">
        <v>5115.24</v>
      </c>
    </row>
    <row r="59" customFormat="false" ht="15.75" hidden="false" customHeight="false" outlineLevel="0" collapsed="false">
      <c r="A59" s="407" t="n">
        <v>6</v>
      </c>
      <c r="B59" s="386" t="s">
        <v>6</v>
      </c>
      <c r="C59" s="392" t="s">
        <v>67</v>
      </c>
      <c r="D59" s="392" t="s">
        <v>6</v>
      </c>
      <c r="E59" s="399" t="s">
        <v>6</v>
      </c>
      <c r="F59" s="392" t="s">
        <v>6</v>
      </c>
      <c r="G59" s="399" t="s">
        <v>6</v>
      </c>
      <c r="H59" s="393" t="n">
        <v>4272</v>
      </c>
      <c r="I59" s="397" t="n">
        <v>4998.24</v>
      </c>
      <c r="J59" s="393" t="n">
        <v>4222</v>
      </c>
      <c r="K59" s="397" t="n">
        <v>4939.74</v>
      </c>
      <c r="L59" s="393" t="n">
        <v>4222</v>
      </c>
      <c r="M59" s="397" t="n">
        <v>4939.74</v>
      </c>
      <c r="N59" s="393" t="n">
        <v>4222</v>
      </c>
      <c r="O59" s="397" t="n">
        <v>4939.74</v>
      </c>
      <c r="P59" s="393" t="n">
        <v>4272</v>
      </c>
      <c r="Q59" s="394" t="n">
        <v>4998.24</v>
      </c>
    </row>
    <row r="60" customFormat="false" ht="15.75" hidden="false" customHeight="false" outlineLevel="0" collapsed="false">
      <c r="A60" s="407" t="n">
        <v>6</v>
      </c>
      <c r="B60" s="407" t="n">
        <v>6</v>
      </c>
      <c r="C60" s="392" t="s">
        <v>68</v>
      </c>
      <c r="D60" s="392" t="s">
        <v>6</v>
      </c>
      <c r="E60" s="399" t="s">
        <v>6</v>
      </c>
      <c r="F60" s="392" t="s">
        <v>6</v>
      </c>
      <c r="G60" s="399" t="s">
        <v>6</v>
      </c>
      <c r="H60" s="393" t="n">
        <v>4272</v>
      </c>
      <c r="I60" s="397" t="n">
        <v>4998.24</v>
      </c>
      <c r="J60" s="393" t="n">
        <v>4222</v>
      </c>
      <c r="K60" s="397" t="n">
        <v>4939.74</v>
      </c>
      <c r="L60" s="393" t="n">
        <v>4222</v>
      </c>
      <c r="M60" s="397" t="n">
        <v>4939.74</v>
      </c>
      <c r="N60" s="393" t="n">
        <v>4222</v>
      </c>
      <c r="O60" s="397" t="n">
        <v>4939.74</v>
      </c>
      <c r="P60" s="393" t="n">
        <v>4272</v>
      </c>
      <c r="Q60" s="394" t="n">
        <v>4998.24</v>
      </c>
    </row>
    <row r="61" customFormat="false" ht="15.75" hidden="false" customHeight="false" outlineLevel="0" collapsed="false">
      <c r="A61" s="386" t="s">
        <v>6</v>
      </c>
      <c r="B61" s="386" t="s">
        <v>6</v>
      </c>
      <c r="C61" s="392" t="s">
        <v>69</v>
      </c>
      <c r="D61" s="392" t="s">
        <v>6</v>
      </c>
      <c r="E61" s="399" t="s">
        <v>6</v>
      </c>
      <c r="F61" s="392" t="s">
        <v>6</v>
      </c>
      <c r="G61" s="399" t="s">
        <v>6</v>
      </c>
      <c r="H61" s="393" t="n">
        <v>4172</v>
      </c>
      <c r="I61" s="397" t="n">
        <v>4881.24</v>
      </c>
      <c r="J61" s="393" t="n">
        <v>4122</v>
      </c>
      <c r="K61" s="397" t="n">
        <v>4822.74</v>
      </c>
      <c r="L61" s="393" t="n">
        <v>4122</v>
      </c>
      <c r="M61" s="397" t="n">
        <v>4822.74</v>
      </c>
      <c r="N61" s="393" t="n">
        <v>4122</v>
      </c>
      <c r="O61" s="397" t="n">
        <v>4822.74</v>
      </c>
      <c r="P61" s="393" t="n">
        <v>4172</v>
      </c>
      <c r="Q61" s="394" t="n">
        <v>4881.24</v>
      </c>
    </row>
    <row r="62" customFormat="false" ht="15.75" hidden="false" customHeight="false" outlineLevel="0" collapsed="false">
      <c r="A62" s="386" t="s">
        <v>6</v>
      </c>
      <c r="B62" s="386" t="s">
        <v>6</v>
      </c>
      <c r="C62" s="392" t="s">
        <v>70</v>
      </c>
      <c r="D62" s="392" t="n">
        <v>4242</v>
      </c>
      <c r="E62" s="397" t="n">
        <v>4963.14</v>
      </c>
      <c r="F62" s="392" t="n">
        <v>4222</v>
      </c>
      <c r="G62" s="397" t="n">
        <v>4939.74</v>
      </c>
      <c r="H62" s="392" t="s">
        <v>6</v>
      </c>
      <c r="I62" s="399" t="s">
        <v>6</v>
      </c>
      <c r="J62" s="392" t="s">
        <v>6</v>
      </c>
      <c r="K62" s="399" t="s">
        <v>6</v>
      </c>
      <c r="L62" s="393" t="s">
        <v>6</v>
      </c>
      <c r="M62" s="399" t="s">
        <v>6</v>
      </c>
      <c r="N62" s="392" t="s">
        <v>6</v>
      </c>
      <c r="O62" s="399" t="s">
        <v>6</v>
      </c>
      <c r="P62" s="392" t="s">
        <v>6</v>
      </c>
      <c r="Q62" s="394" t="s">
        <v>6</v>
      </c>
    </row>
    <row r="63" customFormat="false" ht="15.75" hidden="false" customHeight="false" outlineLevel="0" collapsed="false">
      <c r="A63" s="400" t="s">
        <v>6</v>
      </c>
      <c r="B63" s="411" t="s">
        <v>6</v>
      </c>
      <c r="C63" s="392" t="s">
        <v>64</v>
      </c>
      <c r="D63" s="395" t="s">
        <v>65</v>
      </c>
      <c r="E63" s="396" t="s">
        <v>65</v>
      </c>
      <c r="F63" s="395" t="s">
        <v>65</v>
      </c>
      <c r="G63" s="396" t="s">
        <v>65</v>
      </c>
      <c r="H63" s="393" t="n">
        <v>4372</v>
      </c>
      <c r="I63" s="397" t="n">
        <v>5115.24</v>
      </c>
      <c r="J63" s="393" t="n">
        <v>4322</v>
      </c>
      <c r="K63" s="397" t="n">
        <v>5056.74</v>
      </c>
      <c r="L63" s="393" t="n">
        <v>4322</v>
      </c>
      <c r="M63" s="397" t="n">
        <v>5056.74</v>
      </c>
      <c r="N63" s="393" t="n">
        <v>4322</v>
      </c>
      <c r="O63" s="397" t="n">
        <v>5056.74</v>
      </c>
      <c r="P63" s="393" t="n">
        <v>4372</v>
      </c>
      <c r="Q63" s="394" t="n">
        <v>5115.24</v>
      </c>
    </row>
    <row r="64" customFormat="false" ht="15.75" hidden="false" customHeight="false" outlineLevel="0" collapsed="false">
      <c r="A64" s="401" t="s">
        <v>81</v>
      </c>
      <c r="B64" s="402" t="s">
        <v>82</v>
      </c>
      <c r="C64" s="392" t="s">
        <v>67</v>
      </c>
      <c r="D64" s="392" t="s">
        <v>6</v>
      </c>
      <c r="E64" s="399" t="s">
        <v>6</v>
      </c>
      <c r="F64" s="392" t="s">
        <v>6</v>
      </c>
      <c r="G64" s="399" t="s">
        <v>6</v>
      </c>
      <c r="H64" s="393" t="n">
        <v>4272</v>
      </c>
      <c r="I64" s="397" t="n">
        <v>4998.24</v>
      </c>
      <c r="J64" s="393" t="n">
        <v>4222</v>
      </c>
      <c r="K64" s="397" t="n">
        <v>4939.74</v>
      </c>
      <c r="L64" s="393" t="n">
        <v>4222</v>
      </c>
      <c r="M64" s="397" t="n">
        <v>4939.74</v>
      </c>
      <c r="N64" s="393" t="n">
        <v>4222</v>
      </c>
      <c r="O64" s="397" t="n">
        <v>4939.74</v>
      </c>
      <c r="P64" s="393" t="n">
        <v>4272</v>
      </c>
      <c r="Q64" s="394" t="n">
        <v>4998.24</v>
      </c>
    </row>
    <row r="65" customFormat="false" ht="15.75" hidden="false" customHeight="false" outlineLevel="0" collapsed="false">
      <c r="A65" s="401" t="s">
        <v>82</v>
      </c>
      <c r="B65" s="403" t="s">
        <v>82</v>
      </c>
      <c r="C65" s="392" t="s">
        <v>68</v>
      </c>
      <c r="D65" s="392" t="s">
        <v>6</v>
      </c>
      <c r="E65" s="399" t="s">
        <v>6</v>
      </c>
      <c r="F65" s="392" t="s">
        <v>6</v>
      </c>
      <c r="G65" s="399" t="s">
        <v>6</v>
      </c>
      <c r="H65" s="393" t="n">
        <v>4272</v>
      </c>
      <c r="I65" s="397" t="n">
        <v>4998.24</v>
      </c>
      <c r="J65" s="393" t="n">
        <v>4222</v>
      </c>
      <c r="K65" s="397" t="n">
        <v>4939.74</v>
      </c>
      <c r="L65" s="393" t="n">
        <v>4222</v>
      </c>
      <c r="M65" s="397" t="n">
        <v>4939.74</v>
      </c>
      <c r="N65" s="393" t="n">
        <v>4222</v>
      </c>
      <c r="O65" s="397" t="n">
        <v>4939.74</v>
      </c>
      <c r="P65" s="393" t="n">
        <v>4272</v>
      </c>
      <c r="Q65" s="394" t="n">
        <v>4998.24</v>
      </c>
    </row>
    <row r="66" customFormat="false" ht="15.75" hidden="false" customHeight="false" outlineLevel="0" collapsed="false">
      <c r="A66" s="404" t="s">
        <v>6</v>
      </c>
      <c r="B66" s="387" t="s">
        <v>6</v>
      </c>
      <c r="C66" s="392" t="s">
        <v>69</v>
      </c>
      <c r="D66" s="392" t="s">
        <v>6</v>
      </c>
      <c r="E66" s="399" t="s">
        <v>6</v>
      </c>
      <c r="F66" s="392" t="s">
        <v>6</v>
      </c>
      <c r="G66" s="399" t="s">
        <v>6</v>
      </c>
      <c r="H66" s="393" t="n">
        <v>4172</v>
      </c>
      <c r="I66" s="397" t="n">
        <v>4881.24</v>
      </c>
      <c r="J66" s="393" t="n">
        <v>4122</v>
      </c>
      <c r="K66" s="397" t="n">
        <v>4822.74</v>
      </c>
      <c r="L66" s="393" t="n">
        <v>4122</v>
      </c>
      <c r="M66" s="397" t="n">
        <v>4822.74</v>
      </c>
      <c r="N66" s="393" t="n">
        <v>4122</v>
      </c>
      <c r="O66" s="397" t="n">
        <v>4822.74</v>
      </c>
      <c r="P66" s="393" t="n">
        <v>4172</v>
      </c>
      <c r="Q66" s="394" t="n">
        <v>4881.24</v>
      </c>
    </row>
    <row r="67" customFormat="false" ht="15.75" hidden="false" customHeight="false" outlineLevel="0" collapsed="false">
      <c r="A67" s="405" t="s">
        <v>6</v>
      </c>
      <c r="B67" s="392" t="s">
        <v>6</v>
      </c>
      <c r="C67" s="387" t="s">
        <v>70</v>
      </c>
      <c r="D67" s="387" t="n">
        <v>4242</v>
      </c>
      <c r="E67" s="412" t="n">
        <v>4963.14</v>
      </c>
      <c r="F67" s="387" t="n">
        <v>4222</v>
      </c>
      <c r="G67" s="412" t="n">
        <v>4939.74</v>
      </c>
      <c r="H67" s="387" t="s">
        <v>6</v>
      </c>
      <c r="I67" s="413" t="s">
        <v>6</v>
      </c>
      <c r="J67" s="387" t="s">
        <v>6</v>
      </c>
      <c r="K67" s="413" t="s">
        <v>6</v>
      </c>
      <c r="L67" s="414" t="s">
        <v>6</v>
      </c>
      <c r="M67" s="413" t="s">
        <v>6</v>
      </c>
      <c r="N67" s="387" t="s">
        <v>6</v>
      </c>
      <c r="O67" s="413" t="s">
        <v>6</v>
      </c>
      <c r="P67" s="387" t="s">
        <v>6</v>
      </c>
      <c r="Q67" s="415" t="s">
        <v>6</v>
      </c>
    </row>
    <row r="68" customFormat="false" ht="15.75" hidden="false" customHeight="false" outlineLevel="0" collapsed="false">
      <c r="A68" s="404" t="s">
        <v>6</v>
      </c>
      <c r="B68" s="416" t="s">
        <v>6</v>
      </c>
      <c r="C68" s="417" t="s">
        <v>64</v>
      </c>
      <c r="D68" s="418" t="s">
        <v>65</v>
      </c>
      <c r="E68" s="419" t="s">
        <v>65</v>
      </c>
      <c r="F68" s="418" t="s">
        <v>65</v>
      </c>
      <c r="G68" s="419" t="s">
        <v>65</v>
      </c>
      <c r="H68" s="420" t="n">
        <v>4372</v>
      </c>
      <c r="I68" s="421" t="n">
        <v>5115.24</v>
      </c>
      <c r="J68" s="420" t="n">
        <v>4322</v>
      </c>
      <c r="K68" s="421" t="n">
        <v>5056.74</v>
      </c>
      <c r="L68" s="420" t="n">
        <v>4322</v>
      </c>
      <c r="M68" s="421" t="n">
        <v>5056.74</v>
      </c>
      <c r="N68" s="420" t="n">
        <v>4322</v>
      </c>
      <c r="O68" s="421" t="n">
        <v>5056.74</v>
      </c>
      <c r="P68" s="420" t="n">
        <v>4372</v>
      </c>
      <c r="Q68" s="421" t="n">
        <v>5115.24</v>
      </c>
    </row>
    <row r="69" customFormat="false" ht="15.75" hidden="false" customHeight="false" outlineLevel="0" collapsed="false">
      <c r="A69" s="422" t="s">
        <v>83</v>
      </c>
      <c r="B69" s="423" t="s">
        <v>84</v>
      </c>
      <c r="C69" s="405" t="s">
        <v>67</v>
      </c>
      <c r="D69" s="392" t="s">
        <v>6</v>
      </c>
      <c r="E69" s="399" t="s">
        <v>6</v>
      </c>
      <c r="F69" s="392" t="s">
        <v>6</v>
      </c>
      <c r="G69" s="399" t="s">
        <v>6</v>
      </c>
      <c r="H69" s="393" t="n">
        <v>4272</v>
      </c>
      <c r="I69" s="397" t="n">
        <v>4998.24</v>
      </c>
      <c r="J69" s="393" t="n">
        <v>4222</v>
      </c>
      <c r="K69" s="397" t="n">
        <v>4939.74</v>
      </c>
      <c r="L69" s="393" t="n">
        <v>4222</v>
      </c>
      <c r="M69" s="397" t="n">
        <v>4939.74</v>
      </c>
      <c r="N69" s="393" t="n">
        <v>4222</v>
      </c>
      <c r="O69" s="397" t="n">
        <v>4939.74</v>
      </c>
      <c r="P69" s="393" t="n">
        <v>4272</v>
      </c>
      <c r="Q69" s="397" t="n">
        <v>4998.24</v>
      </c>
    </row>
    <row r="70" customFormat="false" ht="15.75" hidden="false" customHeight="false" outlineLevel="0" collapsed="false">
      <c r="A70" s="401" t="s">
        <v>84</v>
      </c>
      <c r="B70" s="424" t="s">
        <v>84</v>
      </c>
      <c r="C70" s="405" t="s">
        <v>68</v>
      </c>
      <c r="D70" s="392" t="s">
        <v>6</v>
      </c>
      <c r="E70" s="399" t="s">
        <v>6</v>
      </c>
      <c r="F70" s="392" t="s">
        <v>6</v>
      </c>
      <c r="G70" s="399" t="s">
        <v>6</v>
      </c>
      <c r="H70" s="393" t="n">
        <v>4272</v>
      </c>
      <c r="I70" s="397" t="n">
        <v>4998.24</v>
      </c>
      <c r="J70" s="393" t="n">
        <v>4222</v>
      </c>
      <c r="K70" s="397" t="n">
        <v>4939.74</v>
      </c>
      <c r="L70" s="393" t="n">
        <v>4222</v>
      </c>
      <c r="M70" s="397" t="n">
        <v>4939.74</v>
      </c>
      <c r="N70" s="393" t="n">
        <v>4222</v>
      </c>
      <c r="O70" s="397" t="n">
        <v>4939.74</v>
      </c>
      <c r="P70" s="393" t="n">
        <v>4272</v>
      </c>
      <c r="Q70" s="397" t="n">
        <v>4998.24</v>
      </c>
    </row>
    <row r="71" customFormat="false" ht="15.75" hidden="false" customHeight="false" outlineLevel="0" collapsed="false">
      <c r="A71" s="404" t="s">
        <v>6</v>
      </c>
      <c r="B71" s="416" t="s">
        <v>6</v>
      </c>
      <c r="C71" s="405" t="s">
        <v>69</v>
      </c>
      <c r="D71" s="392" t="s">
        <v>6</v>
      </c>
      <c r="E71" s="399" t="s">
        <v>6</v>
      </c>
      <c r="F71" s="392" t="s">
        <v>6</v>
      </c>
      <c r="G71" s="399" t="s">
        <v>6</v>
      </c>
      <c r="H71" s="393" t="n">
        <v>4172</v>
      </c>
      <c r="I71" s="397" t="n">
        <v>4881.24</v>
      </c>
      <c r="J71" s="393" t="n">
        <v>4122</v>
      </c>
      <c r="K71" s="397" t="n">
        <v>4822.74</v>
      </c>
      <c r="L71" s="393" t="n">
        <v>4122</v>
      </c>
      <c r="M71" s="397" t="n">
        <v>4822.74</v>
      </c>
      <c r="N71" s="393" t="n">
        <v>4122</v>
      </c>
      <c r="O71" s="397" t="n">
        <v>4822.74</v>
      </c>
      <c r="P71" s="393" t="n">
        <v>4172</v>
      </c>
      <c r="Q71" s="397" t="n">
        <v>4881.24</v>
      </c>
    </row>
    <row r="72" customFormat="false" ht="15.75" hidden="false" customHeight="false" outlineLevel="0" collapsed="false">
      <c r="A72" s="405" t="s">
        <v>6</v>
      </c>
      <c r="B72" s="425" t="s">
        <v>6</v>
      </c>
      <c r="C72" s="405" t="s">
        <v>70</v>
      </c>
      <c r="D72" s="392" t="n">
        <v>4172</v>
      </c>
      <c r="E72" s="397" t="n">
        <v>4881.24</v>
      </c>
      <c r="F72" s="392" t="n">
        <v>4222</v>
      </c>
      <c r="G72" s="397" t="n">
        <v>4939.74</v>
      </c>
      <c r="H72" s="392" t="s">
        <v>6</v>
      </c>
      <c r="I72" s="399" t="s">
        <v>6</v>
      </c>
      <c r="J72" s="392" t="s">
        <v>6</v>
      </c>
      <c r="K72" s="399" t="s">
        <v>6</v>
      </c>
      <c r="L72" s="393" t="s">
        <v>6</v>
      </c>
      <c r="M72" s="399" t="s">
        <v>6</v>
      </c>
      <c r="N72" s="392" t="s">
        <v>6</v>
      </c>
      <c r="O72" s="399" t="s">
        <v>6</v>
      </c>
      <c r="P72" s="392" t="s">
        <v>6</v>
      </c>
      <c r="Q72" s="399" t="s">
        <v>6</v>
      </c>
    </row>
    <row r="73" customFormat="false" ht="15.75" hidden="false" customHeight="false" outlineLevel="0" collapsed="false">
      <c r="A73" s="386" t="s">
        <v>6</v>
      </c>
      <c r="B73" s="386" t="s">
        <v>6</v>
      </c>
      <c r="C73" s="392" t="s">
        <v>64</v>
      </c>
      <c r="D73" s="395" t="s">
        <v>65</v>
      </c>
      <c r="E73" s="396" t="s">
        <v>65</v>
      </c>
      <c r="F73" s="395" t="s">
        <v>65</v>
      </c>
      <c r="G73" s="396" t="s">
        <v>65</v>
      </c>
      <c r="H73" s="393" t="e">
        <f aca="false"/>
        <v>#REF!</v>
      </c>
      <c r="I73" s="397" t="e">
        <f aca="false"/>
        <v>#REF!</v>
      </c>
      <c r="J73" s="393" t="e">
        <f aca="false"/>
        <v>#REF!</v>
      </c>
      <c r="K73" s="397" t="e">
        <f aca="false"/>
        <v>#REF!</v>
      </c>
      <c r="L73" s="393" t="e">
        <f aca="false"/>
        <v>#REF!</v>
      </c>
      <c r="M73" s="397" t="e">
        <f aca="false"/>
        <v>#REF!</v>
      </c>
      <c r="N73" s="393" t="e">
        <f aca="false"/>
        <v>#REF!</v>
      </c>
      <c r="O73" s="397" t="e">
        <f aca="false"/>
        <v>#REF!</v>
      </c>
      <c r="P73" s="393" t="e">
        <f aca="false"/>
        <v>#REF!</v>
      </c>
      <c r="Q73" s="394" t="e">
        <f aca="false"/>
        <v>#REF!</v>
      </c>
    </row>
    <row r="74" customFormat="false" ht="15.75" hidden="false" customHeight="false" outlineLevel="0" collapsed="false">
      <c r="A74" s="398" t="s">
        <v>85</v>
      </c>
      <c r="B74" s="386" t="s">
        <v>6</v>
      </c>
      <c r="C74" s="392" t="s">
        <v>67</v>
      </c>
      <c r="D74" s="392" t="s">
        <v>6</v>
      </c>
      <c r="E74" s="399" t="s">
        <v>6</v>
      </c>
      <c r="F74" s="392" t="s">
        <v>6</v>
      </c>
      <c r="G74" s="399" t="s">
        <v>6</v>
      </c>
      <c r="H74" s="393" t="e">
        <f aca="false"/>
        <v>#REF!</v>
      </c>
      <c r="I74" s="397" t="e">
        <f aca="false"/>
        <v>#REF!</v>
      </c>
      <c r="J74" s="393" t="e">
        <f aca="false"/>
        <v>#REF!</v>
      </c>
      <c r="K74" s="397" t="e">
        <f aca="false"/>
        <v>#REF!</v>
      </c>
      <c r="L74" s="393" t="e">
        <f aca="false"/>
        <v>#REF!</v>
      </c>
      <c r="M74" s="397" t="e">
        <f aca="false"/>
        <v>#REF!</v>
      </c>
      <c r="N74" s="393" t="e">
        <f aca="false"/>
        <v>#REF!</v>
      </c>
      <c r="O74" s="397" t="e">
        <f aca="false"/>
        <v>#REF!</v>
      </c>
      <c r="P74" s="393" t="e">
        <f aca="false"/>
        <v>#REF!</v>
      </c>
      <c r="Q74" s="394" t="e">
        <f aca="false"/>
        <v>#REF!</v>
      </c>
    </row>
    <row r="75" customFormat="false" ht="15.75" hidden="false" customHeight="false" outlineLevel="0" collapsed="false">
      <c r="A75" s="398" t="s">
        <v>85</v>
      </c>
      <c r="B75" s="398" t="s">
        <v>85</v>
      </c>
      <c r="C75" s="392" t="s">
        <v>68</v>
      </c>
      <c r="D75" s="392" t="s">
        <v>6</v>
      </c>
      <c r="E75" s="399" t="s">
        <v>6</v>
      </c>
      <c r="F75" s="392" t="s">
        <v>6</v>
      </c>
      <c r="G75" s="399" t="s">
        <v>6</v>
      </c>
      <c r="H75" s="393" t="e">
        <f aca="false"/>
        <v>#REF!</v>
      </c>
      <c r="I75" s="397" t="e">
        <f aca="false"/>
        <v>#REF!</v>
      </c>
      <c r="J75" s="393" t="e">
        <f aca="false"/>
        <v>#REF!</v>
      </c>
      <c r="K75" s="397" t="e">
        <f aca="false"/>
        <v>#REF!</v>
      </c>
      <c r="L75" s="393" t="e">
        <f aca="false"/>
        <v>#REF!</v>
      </c>
      <c r="M75" s="397" t="e">
        <f aca="false"/>
        <v>#REF!</v>
      </c>
      <c r="N75" s="393" t="e">
        <f aca="false"/>
        <v>#REF!</v>
      </c>
      <c r="O75" s="397" t="e">
        <f aca="false"/>
        <v>#REF!</v>
      </c>
      <c r="P75" s="393" t="e">
        <f aca="false"/>
        <v>#REF!</v>
      </c>
      <c r="Q75" s="394" t="e">
        <f aca="false"/>
        <v>#REF!</v>
      </c>
    </row>
    <row r="76" customFormat="false" ht="15.75" hidden="false" customHeight="false" outlineLevel="0" collapsed="false">
      <c r="A76" s="386" t="s">
        <v>6</v>
      </c>
      <c r="B76" s="386" t="s">
        <v>6</v>
      </c>
      <c r="C76" s="392" t="s">
        <v>69</v>
      </c>
      <c r="D76" s="392" t="s">
        <v>6</v>
      </c>
      <c r="E76" s="399" t="s">
        <v>6</v>
      </c>
      <c r="F76" s="392" t="s">
        <v>6</v>
      </c>
      <c r="G76" s="399" t="s">
        <v>6</v>
      </c>
      <c r="H76" s="393" t="e">
        <f aca="false"/>
        <v>#REF!</v>
      </c>
      <c r="I76" s="397" t="e">
        <f aca="false"/>
        <v>#REF!</v>
      </c>
      <c r="J76" s="393" t="e">
        <f aca="false"/>
        <v>#REF!</v>
      </c>
      <c r="K76" s="397" t="e">
        <f aca="false"/>
        <v>#REF!</v>
      </c>
      <c r="L76" s="393" t="e">
        <f aca="false"/>
        <v>#REF!</v>
      </c>
      <c r="M76" s="397" t="e">
        <f aca="false"/>
        <v>#REF!</v>
      </c>
      <c r="N76" s="393" t="e">
        <f aca="false"/>
        <v>#REF!</v>
      </c>
      <c r="O76" s="397" t="e">
        <f aca="false"/>
        <v>#REF!</v>
      </c>
      <c r="P76" s="393" t="e">
        <f aca="false"/>
        <v>#REF!</v>
      </c>
      <c r="Q76" s="394" t="e">
        <f aca="false"/>
        <v>#REF!</v>
      </c>
    </row>
    <row r="77" customFormat="false" ht="15.75" hidden="false" customHeight="false" outlineLevel="0" collapsed="false">
      <c r="A77" s="391" t="s">
        <v>6</v>
      </c>
      <c r="B77" s="391" t="s">
        <v>6</v>
      </c>
      <c r="C77" s="392" t="s">
        <v>70</v>
      </c>
      <c r="D77" s="392" t="e">
        <f aca="false"/>
        <v>#REF!</v>
      </c>
      <c r="E77" s="397" t="e">
        <f aca="false"/>
        <v>#REF!</v>
      </c>
      <c r="F77" s="392" t="e">
        <f aca="false"/>
        <v>#REF!</v>
      </c>
      <c r="G77" s="397" t="e">
        <f aca="false"/>
        <v>#REF!</v>
      </c>
      <c r="H77" s="392" t="s">
        <v>6</v>
      </c>
      <c r="I77" s="399" t="s">
        <v>6</v>
      </c>
      <c r="J77" s="392" t="s">
        <v>6</v>
      </c>
      <c r="K77" s="399" t="s">
        <v>6</v>
      </c>
      <c r="L77" s="393" t="s">
        <v>6</v>
      </c>
      <c r="M77" s="399" t="s">
        <v>6</v>
      </c>
      <c r="N77" s="392" t="s">
        <v>6</v>
      </c>
      <c r="O77" s="399" t="s">
        <v>6</v>
      </c>
      <c r="P77" s="392" t="s">
        <v>6</v>
      </c>
      <c r="Q77" s="394" t="s">
        <v>6</v>
      </c>
    </row>
    <row r="78" customFormat="false" ht="15.75" hidden="false" customHeight="false" outlineLevel="0" collapsed="false">
      <c r="A78" s="386" t="s">
        <v>6</v>
      </c>
      <c r="B78" s="386" t="s">
        <v>6</v>
      </c>
      <c r="C78" s="392" t="s">
        <v>64</v>
      </c>
      <c r="D78" s="395" t="s">
        <v>65</v>
      </c>
      <c r="E78" s="396" t="s">
        <v>65</v>
      </c>
      <c r="F78" s="395" t="s">
        <v>65</v>
      </c>
      <c r="G78" s="396" t="s">
        <v>65</v>
      </c>
      <c r="H78" s="393" t="e">
        <f aca="false"/>
        <v>#REF!</v>
      </c>
      <c r="I78" s="397" t="e">
        <f aca="false"/>
        <v>#REF!</v>
      </c>
      <c r="J78" s="393" t="e">
        <f aca="false"/>
        <v>#REF!</v>
      </c>
      <c r="K78" s="397" t="e">
        <f aca="false"/>
        <v>#REF!</v>
      </c>
      <c r="L78" s="393" t="e">
        <f aca="false"/>
        <v>#REF!</v>
      </c>
      <c r="M78" s="397" t="e">
        <f aca="false"/>
        <v>#REF!</v>
      </c>
      <c r="N78" s="393" t="e">
        <f aca="false"/>
        <v>#REF!</v>
      </c>
      <c r="O78" s="397" t="e">
        <f aca="false"/>
        <v>#REF!</v>
      </c>
      <c r="P78" s="393" t="e">
        <f aca="false"/>
        <v>#REF!</v>
      </c>
      <c r="Q78" s="394" t="e">
        <f aca="false"/>
        <v>#REF!</v>
      </c>
    </row>
    <row r="79" customFormat="false" ht="15.75" hidden="false" customHeight="false" outlineLevel="0" collapsed="false">
      <c r="A79" s="398" t="s">
        <v>86</v>
      </c>
      <c r="B79" s="386" t="s">
        <v>6</v>
      </c>
      <c r="C79" s="392" t="s">
        <v>67</v>
      </c>
      <c r="D79" s="392" t="s">
        <v>6</v>
      </c>
      <c r="E79" s="399" t="s">
        <v>6</v>
      </c>
      <c r="F79" s="392" t="s">
        <v>6</v>
      </c>
      <c r="G79" s="399" t="s">
        <v>6</v>
      </c>
      <c r="H79" s="393" t="e">
        <f aca="false"/>
        <v>#REF!</v>
      </c>
      <c r="I79" s="397" t="e">
        <f aca="false"/>
        <v>#REF!</v>
      </c>
      <c r="J79" s="393" t="e">
        <f aca="false"/>
        <v>#REF!</v>
      </c>
      <c r="K79" s="397" t="e">
        <f aca="false"/>
        <v>#REF!</v>
      </c>
      <c r="L79" s="393" t="e">
        <f aca="false"/>
        <v>#REF!</v>
      </c>
      <c r="M79" s="397" t="e">
        <f aca="false"/>
        <v>#REF!</v>
      </c>
      <c r="N79" s="393" t="e">
        <f aca="false"/>
        <v>#REF!</v>
      </c>
      <c r="O79" s="397" t="e">
        <f aca="false"/>
        <v>#REF!</v>
      </c>
      <c r="P79" s="393" t="e">
        <f aca="false"/>
        <v>#REF!</v>
      </c>
      <c r="Q79" s="394" t="e">
        <f aca="false"/>
        <v>#REF!</v>
      </c>
    </row>
    <row r="80" customFormat="false" ht="15.75" hidden="false" customHeight="false" outlineLevel="0" collapsed="false">
      <c r="A80" s="398" t="s">
        <v>86</v>
      </c>
      <c r="B80" s="398" t="s">
        <v>86</v>
      </c>
      <c r="C80" s="392" t="s">
        <v>68</v>
      </c>
      <c r="D80" s="392" t="s">
        <v>6</v>
      </c>
      <c r="E80" s="399" t="s">
        <v>6</v>
      </c>
      <c r="F80" s="392" t="s">
        <v>6</v>
      </c>
      <c r="G80" s="399" t="s">
        <v>6</v>
      </c>
      <c r="H80" s="393" t="e">
        <f aca="false"/>
        <v>#REF!</v>
      </c>
      <c r="I80" s="397" t="e">
        <f aca="false"/>
        <v>#REF!</v>
      </c>
      <c r="J80" s="393" t="e">
        <f aca="false"/>
        <v>#REF!</v>
      </c>
      <c r="K80" s="397" t="e">
        <f aca="false"/>
        <v>#REF!</v>
      </c>
      <c r="L80" s="393" t="e">
        <f aca="false"/>
        <v>#REF!</v>
      </c>
      <c r="M80" s="397" t="e">
        <f aca="false"/>
        <v>#REF!</v>
      </c>
      <c r="N80" s="393" t="e">
        <f aca="false"/>
        <v>#REF!</v>
      </c>
      <c r="O80" s="397" t="e">
        <f aca="false"/>
        <v>#REF!</v>
      </c>
      <c r="P80" s="393" t="e">
        <f aca="false"/>
        <v>#REF!</v>
      </c>
      <c r="Q80" s="394" t="e">
        <f aca="false"/>
        <v>#REF!</v>
      </c>
    </row>
    <row r="81" customFormat="false" ht="15.75" hidden="false" customHeight="false" outlineLevel="0" collapsed="false">
      <c r="A81" s="386" t="s">
        <v>6</v>
      </c>
      <c r="B81" s="386" t="s">
        <v>6</v>
      </c>
      <c r="C81" s="392" t="s">
        <v>69</v>
      </c>
      <c r="D81" s="392" t="s">
        <v>6</v>
      </c>
      <c r="E81" s="399" t="s">
        <v>6</v>
      </c>
      <c r="F81" s="392" t="s">
        <v>6</v>
      </c>
      <c r="G81" s="399" t="s">
        <v>6</v>
      </c>
      <c r="H81" s="393" t="e">
        <f aca="false"/>
        <v>#REF!</v>
      </c>
      <c r="I81" s="397" t="e">
        <f aca="false"/>
        <v>#REF!</v>
      </c>
      <c r="J81" s="393" t="e">
        <f aca="false"/>
        <v>#REF!</v>
      </c>
      <c r="K81" s="397" t="e">
        <f aca="false"/>
        <v>#REF!</v>
      </c>
      <c r="L81" s="393" t="e">
        <f aca="false"/>
        <v>#REF!</v>
      </c>
      <c r="M81" s="397" t="e">
        <f aca="false"/>
        <v>#REF!</v>
      </c>
      <c r="N81" s="393" t="e">
        <f aca="false"/>
        <v>#REF!</v>
      </c>
      <c r="O81" s="397" t="e">
        <f aca="false"/>
        <v>#REF!</v>
      </c>
      <c r="P81" s="393" t="e">
        <f aca="false"/>
        <v>#REF!</v>
      </c>
      <c r="Q81" s="394" t="e">
        <f aca="false"/>
        <v>#REF!</v>
      </c>
    </row>
    <row r="82" customFormat="false" ht="15.75" hidden="false" customHeight="false" outlineLevel="0" collapsed="false">
      <c r="A82" s="391" t="s">
        <v>6</v>
      </c>
      <c r="B82" s="391" t="s">
        <v>6</v>
      </c>
      <c r="C82" s="392" t="s">
        <v>70</v>
      </c>
      <c r="D82" s="392" t="e">
        <f aca="false"/>
        <v>#REF!</v>
      </c>
      <c r="E82" s="397" t="e">
        <f aca="false"/>
        <v>#REF!</v>
      </c>
      <c r="F82" s="392" t="e">
        <f aca="false"/>
        <v>#REF!</v>
      </c>
      <c r="G82" s="397" t="e">
        <f aca="false"/>
        <v>#REF!</v>
      </c>
      <c r="H82" s="392" t="s">
        <v>6</v>
      </c>
      <c r="I82" s="399" t="s">
        <v>6</v>
      </c>
      <c r="J82" s="392" t="s">
        <v>6</v>
      </c>
      <c r="K82" s="399" t="s">
        <v>6</v>
      </c>
      <c r="L82" s="393" t="s">
        <v>6</v>
      </c>
      <c r="M82" s="399" t="s">
        <v>6</v>
      </c>
      <c r="N82" s="392" t="s">
        <v>6</v>
      </c>
      <c r="O82" s="399" t="s">
        <v>6</v>
      </c>
      <c r="P82" s="392" t="s">
        <v>6</v>
      </c>
      <c r="Q82" s="394" t="s">
        <v>6</v>
      </c>
    </row>
    <row r="83" customFormat="false" ht="15.75" hidden="false" customHeight="false" outlineLevel="0" collapsed="false">
      <c r="A83" s="386" t="s">
        <v>6</v>
      </c>
      <c r="B83" s="386" t="s">
        <v>6</v>
      </c>
      <c r="C83" s="392" t="s">
        <v>64</v>
      </c>
      <c r="D83" s="395" t="s">
        <v>65</v>
      </c>
      <c r="E83" s="396" t="s">
        <v>65</v>
      </c>
      <c r="F83" s="395" t="s">
        <v>65</v>
      </c>
      <c r="G83" s="396" t="s">
        <v>65</v>
      </c>
      <c r="H83" s="393" t="e">
        <f aca="false"/>
        <v>#REF!</v>
      </c>
      <c r="I83" s="397" t="e">
        <f aca="false"/>
        <v>#REF!</v>
      </c>
      <c r="J83" s="393" t="e">
        <f aca="false"/>
        <v>#REF!</v>
      </c>
      <c r="K83" s="397" t="e">
        <f aca="false"/>
        <v>#REF!</v>
      </c>
      <c r="L83" s="393" t="e">
        <f aca="false"/>
        <v>#REF!</v>
      </c>
      <c r="M83" s="397" t="e">
        <f aca="false"/>
        <v>#REF!</v>
      </c>
      <c r="N83" s="393" t="e">
        <f aca="false"/>
        <v>#REF!</v>
      </c>
      <c r="O83" s="397" t="e">
        <f aca="false"/>
        <v>#REF!</v>
      </c>
      <c r="P83" s="393" t="e">
        <f aca="false"/>
        <v>#REF!</v>
      </c>
      <c r="Q83" s="394" t="e">
        <f aca="false"/>
        <v>#REF!</v>
      </c>
    </row>
    <row r="84" customFormat="false" ht="15.75" hidden="false" customHeight="false" outlineLevel="0" collapsed="false">
      <c r="A84" s="398" t="s">
        <v>87</v>
      </c>
      <c r="B84" s="386" t="s">
        <v>6</v>
      </c>
      <c r="C84" s="392" t="s">
        <v>67</v>
      </c>
      <c r="D84" s="392" t="s">
        <v>6</v>
      </c>
      <c r="E84" s="399" t="s">
        <v>6</v>
      </c>
      <c r="F84" s="392" t="s">
        <v>6</v>
      </c>
      <c r="G84" s="399" t="s">
        <v>6</v>
      </c>
      <c r="H84" s="393" t="e">
        <f aca="false"/>
        <v>#REF!</v>
      </c>
      <c r="I84" s="397" t="e">
        <f aca="false"/>
        <v>#REF!</v>
      </c>
      <c r="J84" s="393" t="e">
        <f aca="false"/>
        <v>#REF!</v>
      </c>
      <c r="K84" s="397" t="e">
        <f aca="false"/>
        <v>#REF!</v>
      </c>
      <c r="L84" s="393" t="e">
        <f aca="false"/>
        <v>#REF!</v>
      </c>
      <c r="M84" s="397" t="e">
        <f aca="false"/>
        <v>#REF!</v>
      </c>
      <c r="N84" s="393" t="e">
        <f aca="false"/>
        <v>#REF!</v>
      </c>
      <c r="O84" s="397" t="e">
        <f aca="false"/>
        <v>#REF!</v>
      </c>
      <c r="P84" s="393" t="e">
        <f aca="false"/>
        <v>#REF!</v>
      </c>
      <c r="Q84" s="394" t="e">
        <f aca="false"/>
        <v>#REF!</v>
      </c>
    </row>
    <row r="85" customFormat="false" ht="15.75" hidden="false" customHeight="false" outlineLevel="0" collapsed="false">
      <c r="A85" s="398" t="s">
        <v>87</v>
      </c>
      <c r="B85" s="398" t="s">
        <v>87</v>
      </c>
      <c r="C85" s="392" t="s">
        <v>68</v>
      </c>
      <c r="D85" s="392" t="s">
        <v>6</v>
      </c>
      <c r="E85" s="399" t="s">
        <v>6</v>
      </c>
      <c r="F85" s="392" t="s">
        <v>6</v>
      </c>
      <c r="G85" s="399" t="s">
        <v>6</v>
      </c>
      <c r="H85" s="393" t="e">
        <f aca="false"/>
        <v>#REF!</v>
      </c>
      <c r="I85" s="397" t="e">
        <f aca="false"/>
        <v>#REF!</v>
      </c>
      <c r="J85" s="393" t="e">
        <f aca="false"/>
        <v>#REF!</v>
      </c>
      <c r="K85" s="397" t="e">
        <f aca="false"/>
        <v>#REF!</v>
      </c>
      <c r="L85" s="393" t="e">
        <f aca="false"/>
        <v>#REF!</v>
      </c>
      <c r="M85" s="397" t="e">
        <f aca="false"/>
        <v>#REF!</v>
      </c>
      <c r="N85" s="393" t="e">
        <f aca="false"/>
        <v>#REF!</v>
      </c>
      <c r="O85" s="397" t="e">
        <f aca="false"/>
        <v>#REF!</v>
      </c>
      <c r="P85" s="393" t="e">
        <f aca="false"/>
        <v>#REF!</v>
      </c>
      <c r="Q85" s="394" t="e">
        <f aca="false"/>
        <v>#REF!</v>
      </c>
    </row>
    <row r="86" customFormat="false" ht="15.75" hidden="false" customHeight="false" outlineLevel="0" collapsed="false">
      <c r="A86" s="386" t="s">
        <v>6</v>
      </c>
      <c r="B86" s="386" t="s">
        <v>6</v>
      </c>
      <c r="C86" s="392" t="s">
        <v>69</v>
      </c>
      <c r="D86" s="392" t="s">
        <v>6</v>
      </c>
      <c r="E86" s="399" t="s">
        <v>6</v>
      </c>
      <c r="F86" s="392" t="s">
        <v>6</v>
      </c>
      <c r="G86" s="399" t="s">
        <v>6</v>
      </c>
      <c r="H86" s="393" t="e">
        <f aca="false"/>
        <v>#REF!</v>
      </c>
      <c r="I86" s="397" t="e">
        <f aca="false"/>
        <v>#REF!</v>
      </c>
      <c r="J86" s="393" t="e">
        <f aca="false"/>
        <v>#REF!</v>
      </c>
      <c r="K86" s="397" t="e">
        <f aca="false"/>
        <v>#REF!</v>
      </c>
      <c r="L86" s="393" t="e">
        <f aca="false"/>
        <v>#REF!</v>
      </c>
      <c r="M86" s="397" t="e">
        <f aca="false"/>
        <v>#REF!</v>
      </c>
      <c r="N86" s="393" t="e">
        <f aca="false"/>
        <v>#REF!</v>
      </c>
      <c r="O86" s="397" t="e">
        <f aca="false"/>
        <v>#REF!</v>
      </c>
      <c r="P86" s="393" t="e">
        <f aca="false"/>
        <v>#REF!</v>
      </c>
      <c r="Q86" s="394" t="e">
        <f aca="false"/>
        <v>#REF!</v>
      </c>
    </row>
    <row r="87" customFormat="false" ht="15.75" hidden="false" customHeight="false" outlineLevel="0" collapsed="false">
      <c r="A87" s="391" t="s">
        <v>6</v>
      </c>
      <c r="B87" s="391" t="s">
        <v>6</v>
      </c>
      <c r="C87" s="392" t="s">
        <v>70</v>
      </c>
      <c r="D87" s="392" t="e">
        <f aca="false"/>
        <v>#REF!</v>
      </c>
      <c r="E87" s="397" t="e">
        <f aca="false"/>
        <v>#REF!</v>
      </c>
      <c r="F87" s="392" t="e">
        <f aca="false"/>
        <v>#REF!</v>
      </c>
      <c r="G87" s="397" t="e">
        <f aca="false"/>
        <v>#REF!</v>
      </c>
      <c r="H87" s="392" t="s">
        <v>6</v>
      </c>
      <c r="I87" s="399" t="s">
        <v>6</v>
      </c>
      <c r="J87" s="392" t="s">
        <v>6</v>
      </c>
      <c r="K87" s="399" t="s">
        <v>6</v>
      </c>
      <c r="L87" s="393" t="s">
        <v>6</v>
      </c>
      <c r="M87" s="399" t="s">
        <v>6</v>
      </c>
      <c r="N87" s="392" t="s">
        <v>6</v>
      </c>
      <c r="O87" s="399" t="s">
        <v>6</v>
      </c>
      <c r="P87" s="392" t="s">
        <v>6</v>
      </c>
      <c r="Q87" s="394" t="s">
        <v>6</v>
      </c>
    </row>
    <row r="88" customFormat="false" ht="15.75" hidden="false" customHeight="false" outlineLevel="0" collapsed="false">
      <c r="A88" s="386" t="s">
        <v>6</v>
      </c>
      <c r="B88" s="386" t="s">
        <v>6</v>
      </c>
      <c r="C88" s="392" t="s">
        <v>64</v>
      </c>
      <c r="D88" s="395" t="s">
        <v>65</v>
      </c>
      <c r="E88" s="396" t="s">
        <v>65</v>
      </c>
      <c r="F88" s="395" t="s">
        <v>65</v>
      </c>
      <c r="G88" s="396" t="s">
        <v>65</v>
      </c>
      <c r="H88" s="393" t="e">
        <f aca="false"/>
        <v>#REF!</v>
      </c>
      <c r="I88" s="397" t="e">
        <f aca="false"/>
        <v>#REF!</v>
      </c>
      <c r="J88" s="393" t="e">
        <f aca="false"/>
        <v>#REF!</v>
      </c>
      <c r="K88" s="397" t="e">
        <f aca="false"/>
        <v>#REF!</v>
      </c>
      <c r="L88" s="393" t="e">
        <f aca="false"/>
        <v>#REF!</v>
      </c>
      <c r="M88" s="397" t="e">
        <f aca="false"/>
        <v>#REF!</v>
      </c>
      <c r="N88" s="393" t="e">
        <f aca="false"/>
        <v>#REF!</v>
      </c>
      <c r="O88" s="397" t="e">
        <f aca="false"/>
        <v>#REF!</v>
      </c>
      <c r="P88" s="393" t="e">
        <f aca="false"/>
        <v>#REF!</v>
      </c>
      <c r="Q88" s="394" t="e">
        <f aca="false"/>
        <v>#REF!</v>
      </c>
    </row>
    <row r="89" customFormat="false" ht="15.75" hidden="false" customHeight="false" outlineLevel="0" collapsed="false">
      <c r="A89" s="398" t="s">
        <v>88</v>
      </c>
      <c r="B89" s="386" t="s">
        <v>6</v>
      </c>
      <c r="C89" s="392" t="s">
        <v>67</v>
      </c>
      <c r="D89" s="392" t="s">
        <v>6</v>
      </c>
      <c r="E89" s="399" t="s">
        <v>6</v>
      </c>
      <c r="F89" s="392" t="s">
        <v>6</v>
      </c>
      <c r="G89" s="399" t="s">
        <v>6</v>
      </c>
      <c r="H89" s="393" t="e">
        <f aca="false"/>
        <v>#REF!</v>
      </c>
      <c r="I89" s="397" t="e">
        <f aca="false"/>
        <v>#REF!</v>
      </c>
      <c r="J89" s="393" t="e">
        <f aca="false"/>
        <v>#REF!</v>
      </c>
      <c r="K89" s="397" t="e">
        <f aca="false"/>
        <v>#REF!</v>
      </c>
      <c r="L89" s="393" t="e">
        <f aca="false"/>
        <v>#REF!</v>
      </c>
      <c r="M89" s="397" t="e">
        <f aca="false"/>
        <v>#REF!</v>
      </c>
      <c r="N89" s="393" t="e">
        <f aca="false"/>
        <v>#REF!</v>
      </c>
      <c r="O89" s="397" t="e">
        <f aca="false"/>
        <v>#REF!</v>
      </c>
      <c r="P89" s="393" t="e">
        <f aca="false"/>
        <v>#REF!</v>
      </c>
      <c r="Q89" s="394" t="e">
        <f aca="false"/>
        <v>#REF!</v>
      </c>
    </row>
    <row r="90" customFormat="false" ht="15.75" hidden="false" customHeight="false" outlineLevel="0" collapsed="false">
      <c r="A90" s="398" t="s">
        <v>88</v>
      </c>
      <c r="B90" s="398" t="s">
        <v>88</v>
      </c>
      <c r="C90" s="392" t="s">
        <v>68</v>
      </c>
      <c r="D90" s="392" t="s">
        <v>6</v>
      </c>
      <c r="E90" s="399" t="s">
        <v>6</v>
      </c>
      <c r="F90" s="392" t="s">
        <v>6</v>
      </c>
      <c r="G90" s="399" t="s">
        <v>6</v>
      </c>
      <c r="H90" s="393" t="e">
        <f aca="false"/>
        <v>#REF!</v>
      </c>
      <c r="I90" s="397" t="e">
        <f aca="false"/>
        <v>#REF!</v>
      </c>
      <c r="J90" s="393" t="e">
        <f aca="false"/>
        <v>#REF!</v>
      </c>
      <c r="K90" s="397" t="e">
        <f aca="false"/>
        <v>#REF!</v>
      </c>
      <c r="L90" s="393" t="e">
        <f aca="false"/>
        <v>#REF!</v>
      </c>
      <c r="M90" s="397" t="e">
        <f aca="false"/>
        <v>#REF!</v>
      </c>
      <c r="N90" s="393" t="e">
        <f aca="false"/>
        <v>#REF!</v>
      </c>
      <c r="O90" s="397" t="e">
        <f aca="false"/>
        <v>#REF!</v>
      </c>
      <c r="P90" s="393" t="e">
        <f aca="false"/>
        <v>#REF!</v>
      </c>
      <c r="Q90" s="394" t="e">
        <f aca="false"/>
        <v>#REF!</v>
      </c>
    </row>
    <row r="91" customFormat="false" ht="15.75" hidden="false" customHeight="false" outlineLevel="0" collapsed="false">
      <c r="A91" s="386" t="s">
        <v>6</v>
      </c>
      <c r="B91" s="386" t="s">
        <v>6</v>
      </c>
      <c r="C91" s="392" t="s">
        <v>69</v>
      </c>
      <c r="D91" s="392" t="s">
        <v>6</v>
      </c>
      <c r="E91" s="399" t="s">
        <v>6</v>
      </c>
      <c r="F91" s="392" t="s">
        <v>6</v>
      </c>
      <c r="G91" s="399" t="s">
        <v>6</v>
      </c>
      <c r="H91" s="393" t="e">
        <f aca="false"/>
        <v>#REF!</v>
      </c>
      <c r="I91" s="397" t="e">
        <f aca="false"/>
        <v>#REF!</v>
      </c>
      <c r="J91" s="393" t="e">
        <f aca="false"/>
        <v>#REF!</v>
      </c>
      <c r="K91" s="397" t="e">
        <f aca="false"/>
        <v>#REF!</v>
      </c>
      <c r="L91" s="393" t="e">
        <f aca="false"/>
        <v>#REF!</v>
      </c>
      <c r="M91" s="397" t="e">
        <f aca="false"/>
        <v>#REF!</v>
      </c>
      <c r="N91" s="393" t="e">
        <f aca="false"/>
        <v>#REF!</v>
      </c>
      <c r="O91" s="397" t="e">
        <f aca="false"/>
        <v>#REF!</v>
      </c>
      <c r="P91" s="393" t="e">
        <f aca="false"/>
        <v>#REF!</v>
      </c>
      <c r="Q91" s="394" t="e">
        <f aca="false"/>
        <v>#REF!</v>
      </c>
    </row>
    <row r="92" customFormat="false" ht="15.75" hidden="false" customHeight="false" outlineLevel="0" collapsed="false">
      <c r="A92" s="386" t="s">
        <v>6</v>
      </c>
      <c r="B92" s="386" t="s">
        <v>6</v>
      </c>
      <c r="C92" s="392" t="s">
        <v>70</v>
      </c>
      <c r="D92" s="392" t="e">
        <f aca="false"/>
        <v>#REF!</v>
      </c>
      <c r="E92" s="397" t="e">
        <f aca="false"/>
        <v>#REF!</v>
      </c>
      <c r="F92" s="392" t="e">
        <f aca="false"/>
        <v>#REF!</v>
      </c>
      <c r="G92" s="397" t="e">
        <f aca="false"/>
        <v>#REF!</v>
      </c>
      <c r="H92" s="392" t="s">
        <v>6</v>
      </c>
      <c r="I92" s="399" t="s">
        <v>6</v>
      </c>
      <c r="J92" s="392" t="s">
        <v>6</v>
      </c>
      <c r="K92" s="399" t="s">
        <v>6</v>
      </c>
      <c r="L92" s="393" t="s">
        <v>6</v>
      </c>
      <c r="M92" s="399" t="s">
        <v>6</v>
      </c>
      <c r="N92" s="392" t="s">
        <v>6</v>
      </c>
      <c r="O92" s="399" t="s">
        <v>6</v>
      </c>
      <c r="P92" s="392" t="s">
        <v>6</v>
      </c>
      <c r="Q92" s="394" t="s">
        <v>6</v>
      </c>
    </row>
    <row r="93" customFormat="false" ht="15.75" hidden="false" customHeight="false" outlineLevel="0" collapsed="false">
      <c r="A93" s="406" t="s">
        <v>6</v>
      </c>
      <c r="B93" s="406" t="s">
        <v>6</v>
      </c>
      <c r="C93" s="392" t="s">
        <v>64</v>
      </c>
      <c r="D93" s="395" t="s">
        <v>65</v>
      </c>
      <c r="E93" s="396" t="s">
        <v>65</v>
      </c>
      <c r="F93" s="395" t="s">
        <v>65</v>
      </c>
      <c r="G93" s="396" t="s">
        <v>65</v>
      </c>
      <c r="H93" s="393" t="e">
        <f aca="false"/>
        <v>#REF!</v>
      </c>
      <c r="I93" s="397" t="e">
        <f aca="false"/>
        <v>#REF!</v>
      </c>
      <c r="J93" s="393" t="e">
        <f aca="false"/>
        <v>#REF!</v>
      </c>
      <c r="K93" s="397" t="e">
        <f aca="false"/>
        <v>#REF!</v>
      </c>
      <c r="L93" s="393" t="e">
        <f aca="false"/>
        <v>#REF!</v>
      </c>
      <c r="M93" s="397" t="e">
        <f aca="false"/>
        <v>#REF!</v>
      </c>
      <c r="N93" s="393" t="e">
        <f aca="false"/>
        <v>#REF!</v>
      </c>
      <c r="O93" s="397" t="e">
        <f aca="false"/>
        <v>#REF!</v>
      </c>
      <c r="P93" s="393" t="e">
        <f aca="false"/>
        <v>#REF!</v>
      </c>
      <c r="Q93" s="394" t="e">
        <f aca="false"/>
        <v>#REF!</v>
      </c>
    </row>
    <row r="94" customFormat="false" ht="15.75" hidden="false" customHeight="false" outlineLevel="0" collapsed="false">
      <c r="A94" s="398" t="s">
        <v>89</v>
      </c>
      <c r="B94" s="386" t="s">
        <v>6</v>
      </c>
      <c r="C94" s="392" t="s">
        <v>67</v>
      </c>
      <c r="D94" s="392" t="s">
        <v>6</v>
      </c>
      <c r="E94" s="399" t="s">
        <v>6</v>
      </c>
      <c r="F94" s="392" t="s">
        <v>6</v>
      </c>
      <c r="G94" s="399" t="s">
        <v>6</v>
      </c>
      <c r="H94" s="393" t="e">
        <f aca="false"/>
        <v>#REF!</v>
      </c>
      <c r="I94" s="397" t="e">
        <f aca="false"/>
        <v>#REF!</v>
      </c>
      <c r="J94" s="393" t="e">
        <f aca="false"/>
        <v>#REF!</v>
      </c>
      <c r="K94" s="397" t="e">
        <f aca="false"/>
        <v>#REF!</v>
      </c>
      <c r="L94" s="393" t="e">
        <f aca="false"/>
        <v>#REF!</v>
      </c>
      <c r="M94" s="397" t="e">
        <f aca="false"/>
        <v>#REF!</v>
      </c>
      <c r="N94" s="393" t="e">
        <f aca="false"/>
        <v>#REF!</v>
      </c>
      <c r="O94" s="397" t="e">
        <f aca="false"/>
        <v>#REF!</v>
      </c>
      <c r="P94" s="393" t="e">
        <f aca="false"/>
        <v>#REF!</v>
      </c>
      <c r="Q94" s="394" t="e">
        <f aca="false"/>
        <v>#REF!</v>
      </c>
    </row>
    <row r="95" customFormat="false" ht="15.75" hidden="false" customHeight="false" outlineLevel="0" collapsed="false">
      <c r="A95" s="398" t="s">
        <v>89</v>
      </c>
      <c r="B95" s="398" t="s">
        <v>89</v>
      </c>
      <c r="C95" s="392" t="s">
        <v>68</v>
      </c>
      <c r="D95" s="392" t="s">
        <v>6</v>
      </c>
      <c r="E95" s="399" t="s">
        <v>6</v>
      </c>
      <c r="F95" s="392" t="s">
        <v>6</v>
      </c>
      <c r="G95" s="399" t="s">
        <v>6</v>
      </c>
      <c r="H95" s="393" t="e">
        <f aca="false"/>
        <v>#REF!</v>
      </c>
      <c r="I95" s="397" t="e">
        <f aca="false"/>
        <v>#REF!</v>
      </c>
      <c r="J95" s="393" t="e">
        <f aca="false"/>
        <v>#REF!</v>
      </c>
      <c r="K95" s="397" t="e">
        <f aca="false"/>
        <v>#REF!</v>
      </c>
      <c r="L95" s="393" t="e">
        <f aca="false"/>
        <v>#REF!</v>
      </c>
      <c r="M95" s="397" t="e">
        <f aca="false"/>
        <v>#REF!</v>
      </c>
      <c r="N95" s="393" t="e">
        <f aca="false"/>
        <v>#REF!</v>
      </c>
      <c r="O95" s="397" t="e">
        <f aca="false"/>
        <v>#REF!</v>
      </c>
      <c r="P95" s="393" t="e">
        <f aca="false"/>
        <v>#REF!</v>
      </c>
      <c r="Q95" s="394" t="e">
        <f aca="false"/>
        <v>#REF!</v>
      </c>
    </row>
    <row r="96" customFormat="false" ht="15.75" hidden="false" customHeight="false" outlineLevel="0" collapsed="false">
      <c r="A96" s="386" t="s">
        <v>6</v>
      </c>
      <c r="B96" s="386" t="s">
        <v>6</v>
      </c>
      <c r="C96" s="392" t="s">
        <v>69</v>
      </c>
      <c r="D96" s="392" t="s">
        <v>6</v>
      </c>
      <c r="E96" s="399" t="s">
        <v>6</v>
      </c>
      <c r="F96" s="392" t="s">
        <v>6</v>
      </c>
      <c r="G96" s="399" t="s">
        <v>6</v>
      </c>
      <c r="H96" s="393" t="e">
        <f aca="false"/>
        <v>#REF!</v>
      </c>
      <c r="I96" s="397" t="e">
        <f aca="false"/>
        <v>#REF!</v>
      </c>
      <c r="J96" s="393" t="e">
        <f aca="false"/>
        <v>#REF!</v>
      </c>
      <c r="K96" s="397" t="e">
        <f aca="false"/>
        <v>#REF!</v>
      </c>
      <c r="L96" s="393" t="e">
        <f aca="false"/>
        <v>#REF!</v>
      </c>
      <c r="M96" s="397" t="e">
        <f aca="false"/>
        <v>#REF!</v>
      </c>
      <c r="N96" s="393" t="e">
        <f aca="false"/>
        <v>#REF!</v>
      </c>
      <c r="O96" s="397" t="e">
        <f aca="false"/>
        <v>#REF!</v>
      </c>
      <c r="P96" s="393" t="e">
        <f aca="false"/>
        <v>#REF!</v>
      </c>
      <c r="Q96" s="394" t="e">
        <f aca="false"/>
        <v>#REF!</v>
      </c>
    </row>
    <row r="97" customFormat="false" ht="15.75" hidden="false" customHeight="false" outlineLevel="0" collapsed="false">
      <c r="A97" s="426" t="s">
        <v>6</v>
      </c>
      <c r="B97" s="426" t="s">
        <v>6</v>
      </c>
      <c r="C97" s="392" t="s">
        <v>70</v>
      </c>
      <c r="D97" s="427" t="e">
        <f aca="false"/>
        <v>#REF!</v>
      </c>
      <c r="E97" s="428" t="e">
        <f aca="false"/>
        <v>#REF!</v>
      </c>
      <c r="F97" s="427" t="e">
        <f aca="false"/>
        <v>#REF!</v>
      </c>
      <c r="G97" s="428" t="e">
        <f aca="false"/>
        <v>#REF!</v>
      </c>
      <c r="H97" s="429" t="s">
        <v>6</v>
      </c>
      <c r="I97" s="429" t="s">
        <v>6</v>
      </c>
      <c r="J97" s="429" t="s">
        <v>6</v>
      </c>
      <c r="K97" s="429" t="s">
        <v>6</v>
      </c>
      <c r="L97" s="429" t="s">
        <v>6</v>
      </c>
      <c r="M97" s="429" t="s">
        <v>6</v>
      </c>
      <c r="N97" s="429" t="s">
        <v>6</v>
      </c>
      <c r="O97" s="429" t="s">
        <v>6</v>
      </c>
      <c r="P97" s="429" t="s">
        <v>6</v>
      </c>
      <c r="Q97" s="430" t="s">
        <v>6</v>
      </c>
    </row>
    <row r="98" customFormat="false" ht="1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2"/>
      <c r="M98" s="431"/>
      <c r="N98" s="431"/>
      <c r="O98" s="431"/>
      <c r="P98" s="431"/>
      <c r="Q98" s="431"/>
    </row>
    <row r="99" customFormat="false" ht="14.25" hidden="false" customHeight="false" outlineLevel="0" collapsed="false">
      <c r="A99" s="433" t="s">
        <v>90</v>
      </c>
      <c r="B99" s="433"/>
      <c r="C99" s="433"/>
      <c r="D99" s="433"/>
      <c r="E99" s="433"/>
      <c r="F99" s="433"/>
      <c r="G99" s="433"/>
      <c r="H99" s="433"/>
      <c r="I99" s="433"/>
      <c r="J99" s="433"/>
      <c r="K99" s="433"/>
      <c r="L99" s="433"/>
      <c r="M99" s="433"/>
      <c r="N99" s="433"/>
      <c r="O99" s="433"/>
      <c r="P99" s="433"/>
      <c r="Q99" s="433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true" outlineLevel="0" collapsed="false">
      <c r="A1" s="434" t="s">
        <v>52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  <c r="P1" s="434"/>
      <c r="Q1" s="434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35"/>
      <c r="B2" s="436"/>
      <c r="C2" s="436"/>
      <c r="D2" s="436"/>
      <c r="E2" s="436"/>
      <c r="F2" s="436"/>
      <c r="G2" s="436"/>
      <c r="H2" s="436"/>
      <c r="I2" s="437"/>
      <c r="J2" s="437"/>
      <c r="K2" s="437"/>
      <c r="L2" s="437"/>
      <c r="M2" s="438"/>
      <c r="N2" s="438"/>
      <c r="O2" s="438"/>
      <c r="P2" s="438"/>
      <c r="Q2" s="438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39" t="s">
        <v>91</v>
      </c>
      <c r="B3" s="439"/>
      <c r="C3" s="439"/>
      <c r="D3" s="439"/>
      <c r="E3" s="439"/>
      <c r="F3" s="439"/>
      <c r="G3" s="439"/>
      <c r="H3" s="439"/>
      <c r="I3" s="440"/>
      <c r="J3" s="440"/>
      <c r="K3" s="441" t="s">
        <v>65</v>
      </c>
      <c r="L3" s="440"/>
      <c r="M3" s="442"/>
      <c r="N3" s="442"/>
      <c r="O3" s="442"/>
      <c r="P3" s="443" t="s">
        <v>54</v>
      </c>
      <c r="Q3" s="44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44" t="s">
        <v>3</v>
      </c>
      <c r="B4" s="444" t="s">
        <v>3</v>
      </c>
      <c r="C4" s="445" t="s">
        <v>4</v>
      </c>
      <c r="D4" s="446" t="s">
        <v>55</v>
      </c>
      <c r="E4" s="446"/>
      <c r="F4" s="446"/>
      <c r="G4" s="446"/>
      <c r="H4" s="446"/>
      <c r="I4" s="446"/>
      <c r="J4" s="446"/>
      <c r="K4" s="446"/>
      <c r="L4" s="446"/>
      <c r="M4" s="446"/>
      <c r="N4" s="446"/>
      <c r="O4" s="446"/>
      <c r="P4" s="446"/>
      <c r="Q4" s="446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44" t="s">
        <v>6</v>
      </c>
      <c r="B5" s="444" t="s">
        <v>6</v>
      </c>
      <c r="C5" s="445" t="s">
        <v>6</v>
      </c>
      <c r="D5" s="447" t="s">
        <v>56</v>
      </c>
      <c r="E5" s="447"/>
      <c r="F5" s="447" t="s">
        <v>57</v>
      </c>
      <c r="G5" s="447"/>
      <c r="H5" s="447" t="s">
        <v>58</v>
      </c>
      <c r="I5" s="447"/>
      <c r="J5" s="447" t="s">
        <v>59</v>
      </c>
      <c r="K5" s="447"/>
      <c r="L5" s="447"/>
      <c r="M5" s="447"/>
      <c r="N5" s="447"/>
      <c r="O5" s="447"/>
      <c r="P5" s="448" t="s">
        <v>60</v>
      </c>
      <c r="Q5" s="448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44" t="s">
        <v>6</v>
      </c>
      <c r="B6" s="444" t="s">
        <v>6</v>
      </c>
      <c r="C6" s="445" t="s">
        <v>6</v>
      </c>
      <c r="D6" s="447" t="s">
        <v>56</v>
      </c>
      <c r="E6" s="447"/>
      <c r="F6" s="447" t="s">
        <v>57</v>
      </c>
      <c r="G6" s="447"/>
      <c r="H6" s="447" t="s">
        <v>58</v>
      </c>
      <c r="I6" s="447"/>
      <c r="J6" s="447" t="s">
        <v>61</v>
      </c>
      <c r="K6" s="447"/>
      <c r="L6" s="447" t="s">
        <v>62</v>
      </c>
      <c r="M6" s="447"/>
      <c r="N6" s="447" t="s">
        <v>63</v>
      </c>
      <c r="O6" s="447"/>
      <c r="P6" s="448" t="s">
        <v>60</v>
      </c>
      <c r="Q6" s="448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49" t="s">
        <v>14</v>
      </c>
      <c r="B7" s="449" t="s">
        <v>14</v>
      </c>
      <c r="C7" s="450" t="s">
        <v>15</v>
      </c>
      <c r="D7" s="450" t="s">
        <v>16</v>
      </c>
      <c r="E7" s="450" t="s">
        <v>17</v>
      </c>
      <c r="F7" s="450" t="s">
        <v>16</v>
      </c>
      <c r="G7" s="450" t="s">
        <v>17</v>
      </c>
      <c r="H7" s="450" t="s">
        <v>16</v>
      </c>
      <c r="I7" s="450" t="s">
        <v>17</v>
      </c>
      <c r="J7" s="450" t="s">
        <v>16</v>
      </c>
      <c r="K7" s="450" t="s">
        <v>17</v>
      </c>
      <c r="L7" s="451" t="s">
        <v>16</v>
      </c>
      <c r="M7" s="450" t="s">
        <v>17</v>
      </c>
      <c r="N7" s="450" t="s">
        <v>16</v>
      </c>
      <c r="O7" s="450" t="s">
        <v>17</v>
      </c>
      <c r="P7" s="450" t="s">
        <v>16</v>
      </c>
      <c r="Q7" s="452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44" t="s">
        <v>6</v>
      </c>
      <c r="B8" s="444" t="s">
        <v>6</v>
      </c>
      <c r="C8" s="450" t="s">
        <v>64</v>
      </c>
      <c r="D8" s="453" t="s">
        <v>65</v>
      </c>
      <c r="E8" s="454" t="s">
        <v>65</v>
      </c>
      <c r="F8" s="453" t="s">
        <v>65</v>
      </c>
      <c r="G8" s="454" t="s">
        <v>65</v>
      </c>
      <c r="H8" s="451" t="n">
        <v>5272</v>
      </c>
      <c r="I8" s="455" t="n">
        <v>6168.24</v>
      </c>
      <c r="J8" s="451" t="n">
        <v>5222</v>
      </c>
      <c r="K8" s="455" t="n">
        <v>6109.74</v>
      </c>
      <c r="L8" s="451" t="n">
        <v>5222</v>
      </c>
      <c r="M8" s="455" t="n">
        <v>6109.74</v>
      </c>
      <c r="N8" s="451" t="s">
        <v>6</v>
      </c>
      <c r="O8" s="456" t="s">
        <v>6</v>
      </c>
      <c r="P8" s="451" t="s">
        <v>6</v>
      </c>
      <c r="Q8" s="452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57" t="s">
        <v>92</v>
      </c>
      <c r="B9" s="457" t="s">
        <v>66</v>
      </c>
      <c r="C9" s="450" t="s">
        <v>67</v>
      </c>
      <c r="D9" s="450" t="s">
        <v>6</v>
      </c>
      <c r="E9" s="456" t="s">
        <v>6</v>
      </c>
      <c r="F9" s="450" t="s">
        <v>6</v>
      </c>
      <c r="G9" s="456" t="s">
        <v>6</v>
      </c>
      <c r="H9" s="451" t="n">
        <v>5172</v>
      </c>
      <c r="I9" s="455" t="n">
        <v>6051.24</v>
      </c>
      <c r="J9" s="451" t="n">
        <v>5122</v>
      </c>
      <c r="K9" s="455" t="n">
        <v>5992.74</v>
      </c>
      <c r="L9" s="451" t="n">
        <v>5122</v>
      </c>
      <c r="M9" s="455" t="n">
        <v>5992.74</v>
      </c>
      <c r="N9" s="451" t="s">
        <v>6</v>
      </c>
      <c r="O9" s="456" t="s">
        <v>6</v>
      </c>
      <c r="P9" s="451" t="s">
        <v>6</v>
      </c>
      <c r="Q9" s="452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57" t="s">
        <v>66</v>
      </c>
      <c r="B10" s="457" t="s">
        <v>66</v>
      </c>
      <c r="C10" s="450" t="s">
        <v>68</v>
      </c>
      <c r="D10" s="450" t="s">
        <v>6</v>
      </c>
      <c r="E10" s="456" t="s">
        <v>6</v>
      </c>
      <c r="F10" s="450" t="s">
        <v>6</v>
      </c>
      <c r="G10" s="456" t="s">
        <v>6</v>
      </c>
      <c r="H10" s="451" t="n">
        <v>5172</v>
      </c>
      <c r="I10" s="455" t="n">
        <v>6051.24</v>
      </c>
      <c r="J10" s="451" t="n">
        <v>5122</v>
      </c>
      <c r="K10" s="455" t="n">
        <v>5992.74</v>
      </c>
      <c r="L10" s="451" t="n">
        <v>5122</v>
      </c>
      <c r="M10" s="455" t="n">
        <v>5992.74</v>
      </c>
      <c r="N10" s="451" t="s">
        <v>6</v>
      </c>
      <c r="O10" s="456" t="s">
        <v>6</v>
      </c>
      <c r="P10" s="451" t="s">
        <v>6</v>
      </c>
      <c r="Q10" s="452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44" t="s">
        <v>6</v>
      </c>
      <c r="B11" s="444" t="s">
        <v>6</v>
      </c>
      <c r="C11" s="450" t="s">
        <v>69</v>
      </c>
      <c r="D11" s="450" t="s">
        <v>6</v>
      </c>
      <c r="E11" s="456" t="s">
        <v>6</v>
      </c>
      <c r="F11" s="450" t="s">
        <v>6</v>
      </c>
      <c r="G11" s="456" t="s">
        <v>6</v>
      </c>
      <c r="H11" s="451" t="n">
        <v>5072</v>
      </c>
      <c r="I11" s="455" t="n">
        <v>5934.24</v>
      </c>
      <c r="J11" s="451" t="n">
        <v>5022</v>
      </c>
      <c r="K11" s="455" t="n">
        <v>5875.74</v>
      </c>
      <c r="L11" s="451" t="n">
        <v>5022</v>
      </c>
      <c r="M11" s="455" t="n">
        <v>5875.74</v>
      </c>
      <c r="N11" s="451" t="s">
        <v>6</v>
      </c>
      <c r="O11" s="456" t="s">
        <v>6</v>
      </c>
      <c r="P11" s="451" t="s">
        <v>6</v>
      </c>
      <c r="Q11" s="452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49" t="s">
        <v>6</v>
      </c>
      <c r="B12" s="449" t="s">
        <v>6</v>
      </c>
      <c r="C12" s="450" t="s">
        <v>70</v>
      </c>
      <c r="D12" s="450" t="n">
        <v>5142</v>
      </c>
      <c r="E12" s="455" t="n">
        <v>6016.14</v>
      </c>
      <c r="F12" s="450" t="n">
        <v>5122</v>
      </c>
      <c r="G12" s="455" t="n">
        <v>5992.74</v>
      </c>
      <c r="H12" s="450" t="s">
        <v>6</v>
      </c>
      <c r="I12" s="456" t="s">
        <v>6</v>
      </c>
      <c r="J12" s="450" t="s">
        <v>6</v>
      </c>
      <c r="K12" s="456" t="s">
        <v>6</v>
      </c>
      <c r="L12" s="451" t="s">
        <v>6</v>
      </c>
      <c r="M12" s="456" t="s">
        <v>6</v>
      </c>
      <c r="N12" s="450" t="s">
        <v>6</v>
      </c>
      <c r="O12" s="456" t="s">
        <v>6</v>
      </c>
      <c r="P12" s="450" t="s">
        <v>6</v>
      </c>
      <c r="Q12" s="452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44" t="s">
        <v>6</v>
      </c>
      <c r="B13" s="444" t="s">
        <v>6</v>
      </c>
      <c r="C13" s="450" t="s">
        <v>64</v>
      </c>
      <c r="D13" s="453" t="s">
        <v>65</v>
      </c>
      <c r="E13" s="454" t="s">
        <v>65</v>
      </c>
      <c r="F13" s="453" t="s">
        <v>65</v>
      </c>
      <c r="G13" s="454" t="s">
        <v>65</v>
      </c>
      <c r="H13" s="451" t="n">
        <v>4972</v>
      </c>
      <c r="I13" s="455" t="n">
        <v>5817.24</v>
      </c>
      <c r="J13" s="451" t="n">
        <v>4922</v>
      </c>
      <c r="K13" s="455" t="n">
        <v>5758.74</v>
      </c>
      <c r="L13" s="451" t="n">
        <v>4922</v>
      </c>
      <c r="M13" s="455" t="n">
        <v>5758.74</v>
      </c>
      <c r="N13" s="451" t="n">
        <v>4922</v>
      </c>
      <c r="O13" s="455" t="n">
        <v>5758.74</v>
      </c>
      <c r="P13" s="451" t="s">
        <v>6</v>
      </c>
      <c r="Q13" s="452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57" t="s">
        <v>71</v>
      </c>
      <c r="B14" s="457" t="s">
        <v>71</v>
      </c>
      <c r="C14" s="450" t="s">
        <v>67</v>
      </c>
      <c r="D14" s="450" t="s">
        <v>6</v>
      </c>
      <c r="E14" s="456" t="s">
        <v>6</v>
      </c>
      <c r="F14" s="450" t="s">
        <v>6</v>
      </c>
      <c r="G14" s="456" t="s">
        <v>6</v>
      </c>
      <c r="H14" s="451" t="n">
        <v>4872</v>
      </c>
      <c r="I14" s="455" t="n">
        <v>5700.24</v>
      </c>
      <c r="J14" s="451" t="n">
        <v>4822</v>
      </c>
      <c r="K14" s="455" t="n">
        <v>5641.74</v>
      </c>
      <c r="L14" s="451" t="n">
        <v>4822</v>
      </c>
      <c r="M14" s="455" t="n">
        <v>5641.74</v>
      </c>
      <c r="N14" s="451" t="n">
        <v>4822</v>
      </c>
      <c r="O14" s="455" t="n">
        <v>5641.74</v>
      </c>
      <c r="P14" s="451" t="s">
        <v>6</v>
      </c>
      <c r="Q14" s="452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57" t="s">
        <v>71</v>
      </c>
      <c r="B15" s="457" t="s">
        <v>71</v>
      </c>
      <c r="C15" s="450" t="s">
        <v>68</v>
      </c>
      <c r="D15" s="450" t="s">
        <v>6</v>
      </c>
      <c r="E15" s="456" t="s">
        <v>6</v>
      </c>
      <c r="F15" s="450" t="s">
        <v>6</v>
      </c>
      <c r="G15" s="456" t="s">
        <v>6</v>
      </c>
      <c r="H15" s="451" t="n">
        <v>4872</v>
      </c>
      <c r="I15" s="455" t="n">
        <v>5700.24</v>
      </c>
      <c r="J15" s="451" t="n">
        <v>4822</v>
      </c>
      <c r="K15" s="455" t="n">
        <v>5641.74</v>
      </c>
      <c r="L15" s="451" t="n">
        <v>4822</v>
      </c>
      <c r="M15" s="455" t="n">
        <v>5641.74</v>
      </c>
      <c r="N15" s="451" t="n">
        <v>4822</v>
      </c>
      <c r="O15" s="455" t="n">
        <v>5641.74</v>
      </c>
      <c r="P15" s="451" t="s">
        <v>6</v>
      </c>
      <c r="Q15" s="452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44" t="s">
        <v>6</v>
      </c>
      <c r="B16" s="444" t="s">
        <v>6</v>
      </c>
      <c r="C16" s="450" t="s">
        <v>69</v>
      </c>
      <c r="D16" s="450" t="s">
        <v>6</v>
      </c>
      <c r="E16" s="456" t="s">
        <v>6</v>
      </c>
      <c r="F16" s="450" t="s">
        <v>6</v>
      </c>
      <c r="G16" s="456" t="s">
        <v>6</v>
      </c>
      <c r="H16" s="451" t="n">
        <v>4772</v>
      </c>
      <c r="I16" s="455" t="n">
        <v>5583.24</v>
      </c>
      <c r="J16" s="451" t="n">
        <v>4722</v>
      </c>
      <c r="K16" s="455" t="n">
        <v>5524.74</v>
      </c>
      <c r="L16" s="451" t="n">
        <v>4722</v>
      </c>
      <c r="M16" s="455" t="n">
        <v>5524.74</v>
      </c>
      <c r="N16" s="451" t="n">
        <v>4722</v>
      </c>
      <c r="O16" s="455" t="n">
        <v>5524.74</v>
      </c>
      <c r="P16" s="451" t="s">
        <v>6</v>
      </c>
      <c r="Q16" s="452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49" t="s">
        <v>6</v>
      </c>
      <c r="B17" s="449" t="s">
        <v>6</v>
      </c>
      <c r="C17" s="450" t="s">
        <v>70</v>
      </c>
      <c r="D17" s="450" t="n">
        <v>4842</v>
      </c>
      <c r="E17" s="455" t="n">
        <v>5665.14</v>
      </c>
      <c r="F17" s="450" t="n">
        <v>4822</v>
      </c>
      <c r="G17" s="455" t="n">
        <v>5641.74</v>
      </c>
      <c r="H17" s="450" t="s">
        <v>6</v>
      </c>
      <c r="I17" s="456" t="s">
        <v>6</v>
      </c>
      <c r="J17" s="450" t="s">
        <v>6</v>
      </c>
      <c r="K17" s="456" t="s">
        <v>6</v>
      </c>
      <c r="L17" s="451" t="s">
        <v>6</v>
      </c>
      <c r="M17" s="456" t="s">
        <v>6</v>
      </c>
      <c r="N17" s="450" t="s">
        <v>6</v>
      </c>
      <c r="O17" s="456" t="s">
        <v>6</v>
      </c>
      <c r="P17" s="450" t="s">
        <v>6</v>
      </c>
      <c r="Q17" s="452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44" t="s">
        <v>6</v>
      </c>
      <c r="B18" s="444" t="s">
        <v>6</v>
      </c>
      <c r="C18" s="450" t="s">
        <v>64</v>
      </c>
      <c r="D18" s="453" t="s">
        <v>65</v>
      </c>
      <c r="E18" s="454" t="s">
        <v>65</v>
      </c>
      <c r="F18" s="453" t="s">
        <v>65</v>
      </c>
      <c r="G18" s="454" t="s">
        <v>65</v>
      </c>
      <c r="H18" s="451" t="n">
        <v>4872</v>
      </c>
      <c r="I18" s="455" t="n">
        <v>5700.24</v>
      </c>
      <c r="J18" s="451" t="n">
        <v>4822</v>
      </c>
      <c r="K18" s="455" t="n">
        <v>5641.74</v>
      </c>
      <c r="L18" s="451" t="n">
        <v>4822</v>
      </c>
      <c r="M18" s="455" t="n">
        <v>5641.74</v>
      </c>
      <c r="N18" s="451" t="n">
        <v>4822</v>
      </c>
      <c r="O18" s="455" t="n">
        <v>5641.74</v>
      </c>
      <c r="P18" s="451" t="s">
        <v>6</v>
      </c>
      <c r="Q18" s="452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57" t="s">
        <v>72</v>
      </c>
      <c r="B19" s="457" t="s">
        <v>72</v>
      </c>
      <c r="C19" s="450" t="s">
        <v>67</v>
      </c>
      <c r="D19" s="450" t="s">
        <v>6</v>
      </c>
      <c r="E19" s="456" t="s">
        <v>6</v>
      </c>
      <c r="F19" s="450" t="s">
        <v>6</v>
      </c>
      <c r="G19" s="456" t="s">
        <v>6</v>
      </c>
      <c r="H19" s="451" t="n">
        <v>4772</v>
      </c>
      <c r="I19" s="455" t="n">
        <v>5583.24</v>
      </c>
      <c r="J19" s="451" t="n">
        <v>4722</v>
      </c>
      <c r="K19" s="455" t="n">
        <v>5524.74</v>
      </c>
      <c r="L19" s="451" t="n">
        <v>4722</v>
      </c>
      <c r="M19" s="455" t="n">
        <v>5524.74</v>
      </c>
      <c r="N19" s="451" t="n">
        <v>4722</v>
      </c>
      <c r="O19" s="455" t="n">
        <v>5524.74</v>
      </c>
      <c r="P19" s="451" t="s">
        <v>6</v>
      </c>
      <c r="Q19" s="452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57" t="s">
        <v>72</v>
      </c>
      <c r="B20" s="457" t="s">
        <v>72</v>
      </c>
      <c r="C20" s="450" t="s">
        <v>68</v>
      </c>
      <c r="D20" s="450" t="s">
        <v>6</v>
      </c>
      <c r="E20" s="456" t="s">
        <v>6</v>
      </c>
      <c r="F20" s="450" t="s">
        <v>6</v>
      </c>
      <c r="G20" s="456" t="s">
        <v>6</v>
      </c>
      <c r="H20" s="451" t="n">
        <v>4772</v>
      </c>
      <c r="I20" s="455" t="n">
        <v>5583.24</v>
      </c>
      <c r="J20" s="451" t="n">
        <v>4722</v>
      </c>
      <c r="K20" s="455" t="n">
        <v>5524.74</v>
      </c>
      <c r="L20" s="451" t="n">
        <v>4722</v>
      </c>
      <c r="M20" s="455" t="n">
        <v>5524.74</v>
      </c>
      <c r="N20" s="451" t="n">
        <v>4722</v>
      </c>
      <c r="O20" s="455" t="n">
        <v>5524.74</v>
      </c>
      <c r="P20" s="451" t="s">
        <v>6</v>
      </c>
      <c r="Q20" s="452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44" t="s">
        <v>6</v>
      </c>
      <c r="B21" s="444" t="s">
        <v>6</v>
      </c>
      <c r="C21" s="450" t="s">
        <v>69</v>
      </c>
      <c r="D21" s="450" t="s">
        <v>6</v>
      </c>
      <c r="E21" s="456" t="s">
        <v>6</v>
      </c>
      <c r="F21" s="450" t="s">
        <v>6</v>
      </c>
      <c r="G21" s="456" t="s">
        <v>6</v>
      </c>
      <c r="H21" s="451" t="n">
        <v>4672</v>
      </c>
      <c r="I21" s="455" t="n">
        <v>5466.24</v>
      </c>
      <c r="J21" s="451" t="n">
        <v>4622</v>
      </c>
      <c r="K21" s="455" t="n">
        <v>5407.74</v>
      </c>
      <c r="L21" s="451" t="n">
        <v>4622</v>
      </c>
      <c r="M21" s="455" t="n">
        <v>5407.74</v>
      </c>
      <c r="N21" s="451" t="n">
        <v>4622</v>
      </c>
      <c r="O21" s="455" t="n">
        <v>5407.74</v>
      </c>
      <c r="P21" s="451" t="s">
        <v>6</v>
      </c>
      <c r="Q21" s="452" t="s">
        <v>6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5.75" hidden="false" customHeight="false" outlineLevel="0" collapsed="false">
      <c r="A22" s="449" t="s">
        <v>6</v>
      </c>
      <c r="B22" s="449" t="s">
        <v>6</v>
      </c>
      <c r="C22" s="450" t="s">
        <v>70</v>
      </c>
      <c r="D22" s="450" t="n">
        <v>4742</v>
      </c>
      <c r="E22" s="455" t="n">
        <v>5548.14</v>
      </c>
      <c r="F22" s="450" t="n">
        <v>4722</v>
      </c>
      <c r="G22" s="455" t="n">
        <v>5524.74</v>
      </c>
      <c r="H22" s="450" t="s">
        <v>6</v>
      </c>
      <c r="I22" s="456" t="s">
        <v>6</v>
      </c>
      <c r="J22" s="450" t="s">
        <v>6</v>
      </c>
      <c r="K22" s="456" t="s">
        <v>6</v>
      </c>
      <c r="L22" s="451" t="s">
        <v>6</v>
      </c>
      <c r="M22" s="456" t="s">
        <v>6</v>
      </c>
      <c r="N22" s="450" t="s">
        <v>6</v>
      </c>
      <c r="O22" s="456" t="s">
        <v>6</v>
      </c>
      <c r="P22" s="450" t="s">
        <v>6</v>
      </c>
      <c r="Q22" s="452" t="s">
        <v>6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5.75" hidden="false" customHeight="false" outlineLevel="0" collapsed="false">
      <c r="A23" s="444" t="s">
        <v>6</v>
      </c>
      <c r="B23" s="444" t="s">
        <v>6</v>
      </c>
      <c r="C23" s="450" t="s">
        <v>64</v>
      </c>
      <c r="D23" s="453" t="s">
        <v>65</v>
      </c>
      <c r="E23" s="454" t="s">
        <v>65</v>
      </c>
      <c r="F23" s="453" t="s">
        <v>65</v>
      </c>
      <c r="G23" s="454" t="s">
        <v>65</v>
      </c>
      <c r="H23" s="451" t="n">
        <v>4772</v>
      </c>
      <c r="I23" s="455" t="n">
        <v>5583.24</v>
      </c>
      <c r="J23" s="451" t="n">
        <v>4722</v>
      </c>
      <c r="K23" s="455" t="n">
        <v>5524.74</v>
      </c>
      <c r="L23" s="451" t="n">
        <v>4722</v>
      </c>
      <c r="M23" s="455" t="n">
        <v>5524.74</v>
      </c>
      <c r="N23" s="451" t="n">
        <v>4722</v>
      </c>
      <c r="O23" s="455" t="n">
        <v>5524.74</v>
      </c>
      <c r="P23" s="451" t="s">
        <v>6</v>
      </c>
      <c r="Q23" s="452" t="s">
        <v>6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5.75" hidden="false" customHeight="false" outlineLevel="0" collapsed="false">
      <c r="A24" s="457" t="s">
        <v>73</v>
      </c>
      <c r="B24" s="457" t="s">
        <v>73</v>
      </c>
      <c r="C24" s="450" t="s">
        <v>67</v>
      </c>
      <c r="D24" s="450" t="s">
        <v>6</v>
      </c>
      <c r="E24" s="456" t="s">
        <v>6</v>
      </c>
      <c r="F24" s="450" t="s">
        <v>6</v>
      </c>
      <c r="G24" s="456" t="s">
        <v>6</v>
      </c>
      <c r="H24" s="451" t="n">
        <v>4672</v>
      </c>
      <c r="I24" s="455" t="n">
        <v>5466.24</v>
      </c>
      <c r="J24" s="451" t="n">
        <v>4622</v>
      </c>
      <c r="K24" s="455" t="n">
        <v>5407.74</v>
      </c>
      <c r="L24" s="451" t="n">
        <v>4622</v>
      </c>
      <c r="M24" s="455" t="n">
        <v>5407.74</v>
      </c>
      <c r="N24" s="451" t="n">
        <v>4622</v>
      </c>
      <c r="O24" s="455" t="n">
        <v>5407.74</v>
      </c>
      <c r="P24" s="451" t="s">
        <v>6</v>
      </c>
      <c r="Q24" s="452" t="s">
        <v>6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5.75" hidden="false" customHeight="false" outlineLevel="0" collapsed="false">
      <c r="A25" s="457" t="s">
        <v>73</v>
      </c>
      <c r="B25" s="457" t="s">
        <v>73</v>
      </c>
      <c r="C25" s="450" t="s">
        <v>68</v>
      </c>
      <c r="D25" s="450" t="s">
        <v>6</v>
      </c>
      <c r="E25" s="456" t="s">
        <v>6</v>
      </c>
      <c r="F25" s="450" t="s">
        <v>6</v>
      </c>
      <c r="G25" s="456" t="s">
        <v>6</v>
      </c>
      <c r="H25" s="451" t="n">
        <v>4672</v>
      </c>
      <c r="I25" s="455" t="n">
        <v>5466.24</v>
      </c>
      <c r="J25" s="451" t="n">
        <v>4622</v>
      </c>
      <c r="K25" s="455" t="n">
        <v>5407.74</v>
      </c>
      <c r="L25" s="451" t="n">
        <v>4622</v>
      </c>
      <c r="M25" s="455" t="n">
        <v>5407.74</v>
      </c>
      <c r="N25" s="451" t="n">
        <v>4622</v>
      </c>
      <c r="O25" s="455" t="n">
        <v>5407.74</v>
      </c>
      <c r="P25" s="451" t="s">
        <v>6</v>
      </c>
      <c r="Q25" s="452" t="s">
        <v>6</v>
      </c>
    </row>
    <row r="26" customFormat="false" ht="15.75" hidden="false" customHeight="false" outlineLevel="0" collapsed="false">
      <c r="A26" s="444" t="s">
        <v>6</v>
      </c>
      <c r="B26" s="444" t="s">
        <v>6</v>
      </c>
      <c r="C26" s="450" t="s">
        <v>69</v>
      </c>
      <c r="D26" s="450" t="s">
        <v>6</v>
      </c>
      <c r="E26" s="456" t="s">
        <v>6</v>
      </c>
      <c r="F26" s="450" t="s">
        <v>6</v>
      </c>
      <c r="G26" s="456" t="s">
        <v>6</v>
      </c>
      <c r="H26" s="451" t="n">
        <v>4572</v>
      </c>
      <c r="I26" s="455" t="n">
        <v>5349.24</v>
      </c>
      <c r="J26" s="451" t="n">
        <v>4522</v>
      </c>
      <c r="K26" s="455" t="n">
        <v>5290.74</v>
      </c>
      <c r="L26" s="451" t="n">
        <v>4522</v>
      </c>
      <c r="M26" s="455" t="n">
        <v>5290.74</v>
      </c>
      <c r="N26" s="451" t="n">
        <v>4522</v>
      </c>
      <c r="O26" s="455" t="n">
        <v>5290.74</v>
      </c>
      <c r="P26" s="451" t="s">
        <v>6</v>
      </c>
      <c r="Q26" s="452" t="s">
        <v>6</v>
      </c>
    </row>
    <row r="27" customFormat="false" ht="15.75" hidden="false" customHeight="false" outlineLevel="0" collapsed="false">
      <c r="A27" s="449" t="s">
        <v>6</v>
      </c>
      <c r="B27" s="449" t="s">
        <v>6</v>
      </c>
      <c r="C27" s="450" t="s">
        <v>70</v>
      </c>
      <c r="D27" s="450" t="n">
        <v>4642</v>
      </c>
      <c r="E27" s="455" t="n">
        <v>5431.14</v>
      </c>
      <c r="F27" s="450" t="n">
        <v>4622</v>
      </c>
      <c r="G27" s="455" t="n">
        <v>5407.74</v>
      </c>
      <c r="H27" s="450" t="s">
        <v>6</v>
      </c>
      <c r="I27" s="456" t="s">
        <v>6</v>
      </c>
      <c r="J27" s="450" t="s">
        <v>6</v>
      </c>
      <c r="K27" s="456" t="s">
        <v>6</v>
      </c>
      <c r="L27" s="451" t="s">
        <v>6</v>
      </c>
      <c r="M27" s="456" t="s">
        <v>6</v>
      </c>
      <c r="N27" s="450" t="s">
        <v>6</v>
      </c>
      <c r="O27" s="456" t="s">
        <v>6</v>
      </c>
      <c r="P27" s="450" t="s">
        <v>6</v>
      </c>
      <c r="Q27" s="452" t="s">
        <v>6</v>
      </c>
    </row>
    <row r="28" customFormat="false" ht="15.75" hidden="false" customHeight="false" outlineLevel="0" collapsed="false">
      <c r="A28" s="444" t="s">
        <v>6</v>
      </c>
      <c r="B28" s="444" t="s">
        <v>6</v>
      </c>
      <c r="C28" s="450" t="s">
        <v>64</v>
      </c>
      <c r="D28" s="453" t="s">
        <v>65</v>
      </c>
      <c r="E28" s="454" t="s">
        <v>65</v>
      </c>
      <c r="F28" s="453" t="s">
        <v>65</v>
      </c>
      <c r="G28" s="454" t="s">
        <v>65</v>
      </c>
      <c r="H28" s="451" t="n">
        <v>4722</v>
      </c>
      <c r="I28" s="455" t="n">
        <v>5524.74</v>
      </c>
      <c r="J28" s="451" t="n">
        <v>4672</v>
      </c>
      <c r="K28" s="455" t="n">
        <v>5466.24</v>
      </c>
      <c r="L28" s="451" t="n">
        <v>4672</v>
      </c>
      <c r="M28" s="455" t="n">
        <v>5466.24</v>
      </c>
      <c r="N28" s="451" t="n">
        <v>4672</v>
      </c>
      <c r="O28" s="455" t="n">
        <v>5466.24</v>
      </c>
      <c r="P28" s="451" t="s">
        <v>6</v>
      </c>
      <c r="Q28" s="452" t="s">
        <v>6</v>
      </c>
    </row>
    <row r="29" customFormat="false" ht="15.75" hidden="false" customHeight="false" outlineLevel="0" collapsed="false">
      <c r="A29" s="457" t="s">
        <v>74</v>
      </c>
      <c r="B29" s="457" t="s">
        <v>74</v>
      </c>
      <c r="C29" s="450" t="s">
        <v>67</v>
      </c>
      <c r="D29" s="450" t="s">
        <v>6</v>
      </c>
      <c r="E29" s="456" t="s">
        <v>6</v>
      </c>
      <c r="F29" s="450" t="s">
        <v>6</v>
      </c>
      <c r="G29" s="456" t="s">
        <v>6</v>
      </c>
      <c r="H29" s="451" t="n">
        <v>4622</v>
      </c>
      <c r="I29" s="455" t="n">
        <v>5407.74</v>
      </c>
      <c r="J29" s="451" t="n">
        <v>4572</v>
      </c>
      <c r="K29" s="455" t="n">
        <v>5349.24</v>
      </c>
      <c r="L29" s="451" t="n">
        <v>4572</v>
      </c>
      <c r="M29" s="455" t="n">
        <v>5349.24</v>
      </c>
      <c r="N29" s="451" t="n">
        <v>4572</v>
      </c>
      <c r="O29" s="455" t="n">
        <v>5349.24</v>
      </c>
      <c r="P29" s="451" t="s">
        <v>6</v>
      </c>
      <c r="Q29" s="452" t="s">
        <v>6</v>
      </c>
    </row>
    <row r="30" customFormat="false" ht="15.75" hidden="false" customHeight="false" outlineLevel="0" collapsed="false">
      <c r="A30" s="457" t="s">
        <v>74</v>
      </c>
      <c r="B30" s="457" t="s">
        <v>74</v>
      </c>
      <c r="C30" s="450" t="s">
        <v>68</v>
      </c>
      <c r="D30" s="450" t="s">
        <v>6</v>
      </c>
      <c r="E30" s="456" t="s">
        <v>6</v>
      </c>
      <c r="F30" s="450" t="s">
        <v>6</v>
      </c>
      <c r="G30" s="456" t="s">
        <v>6</v>
      </c>
      <c r="H30" s="451" t="n">
        <v>4622</v>
      </c>
      <c r="I30" s="455" t="n">
        <v>5407.74</v>
      </c>
      <c r="J30" s="451" t="n">
        <v>4572</v>
      </c>
      <c r="K30" s="455" t="n">
        <v>5349.24</v>
      </c>
      <c r="L30" s="451" t="n">
        <v>4572</v>
      </c>
      <c r="M30" s="455" t="n">
        <v>5349.24</v>
      </c>
      <c r="N30" s="451" t="n">
        <v>4572</v>
      </c>
      <c r="O30" s="455" t="n">
        <v>5349.24</v>
      </c>
      <c r="P30" s="451" t="s">
        <v>6</v>
      </c>
      <c r="Q30" s="452" t="s">
        <v>6</v>
      </c>
    </row>
    <row r="31" customFormat="false" ht="15.75" hidden="false" customHeight="false" outlineLevel="0" collapsed="false">
      <c r="A31" s="444" t="s">
        <v>6</v>
      </c>
      <c r="B31" s="444" t="s">
        <v>6</v>
      </c>
      <c r="C31" s="450" t="s">
        <v>69</v>
      </c>
      <c r="D31" s="450" t="s">
        <v>6</v>
      </c>
      <c r="E31" s="456" t="s">
        <v>6</v>
      </c>
      <c r="F31" s="450" t="s">
        <v>6</v>
      </c>
      <c r="G31" s="456" t="s">
        <v>6</v>
      </c>
      <c r="H31" s="451" t="n">
        <v>4522</v>
      </c>
      <c r="I31" s="455" t="n">
        <v>5290.74</v>
      </c>
      <c r="J31" s="451" t="n">
        <v>4472</v>
      </c>
      <c r="K31" s="455" t="n">
        <v>5232.24</v>
      </c>
      <c r="L31" s="451" t="n">
        <v>4472</v>
      </c>
      <c r="M31" s="455" t="n">
        <v>5232.24</v>
      </c>
      <c r="N31" s="451" t="n">
        <v>4472</v>
      </c>
      <c r="O31" s="455" t="n">
        <v>5232.24</v>
      </c>
      <c r="P31" s="451" t="s">
        <v>6</v>
      </c>
      <c r="Q31" s="452" t="s">
        <v>6</v>
      </c>
    </row>
    <row r="32" customFormat="false" ht="15.75" hidden="false" customHeight="false" outlineLevel="0" collapsed="false">
      <c r="A32" s="449" t="s">
        <v>6</v>
      </c>
      <c r="B32" s="449" t="s">
        <v>6</v>
      </c>
      <c r="C32" s="450" t="s">
        <v>70</v>
      </c>
      <c r="D32" s="450" t="n">
        <v>4592</v>
      </c>
      <c r="E32" s="455" t="n">
        <v>5372.64</v>
      </c>
      <c r="F32" s="450" t="n">
        <v>4572</v>
      </c>
      <c r="G32" s="455" t="n">
        <v>5349.24</v>
      </c>
      <c r="H32" s="450" t="s">
        <v>6</v>
      </c>
      <c r="I32" s="456" t="s">
        <v>6</v>
      </c>
      <c r="J32" s="450" t="s">
        <v>6</v>
      </c>
      <c r="K32" s="456" t="s">
        <v>6</v>
      </c>
      <c r="L32" s="451" t="s">
        <v>6</v>
      </c>
      <c r="M32" s="456" t="s">
        <v>6</v>
      </c>
      <c r="N32" s="450" t="s">
        <v>6</v>
      </c>
      <c r="O32" s="456" t="s">
        <v>6</v>
      </c>
      <c r="P32" s="450" t="s">
        <v>6</v>
      </c>
      <c r="Q32" s="452" t="s">
        <v>6</v>
      </c>
    </row>
    <row r="33" customFormat="false" ht="15.75" hidden="false" customHeight="false" outlineLevel="0" collapsed="false">
      <c r="A33" s="444" t="s">
        <v>6</v>
      </c>
      <c r="B33" s="444" t="s">
        <v>6</v>
      </c>
      <c r="C33" s="450" t="s">
        <v>64</v>
      </c>
      <c r="D33" s="453" t="s">
        <v>65</v>
      </c>
      <c r="E33" s="454" t="s">
        <v>65</v>
      </c>
      <c r="F33" s="453" t="s">
        <v>65</v>
      </c>
      <c r="G33" s="454" t="s">
        <v>65</v>
      </c>
      <c r="H33" s="451" t="n">
        <v>4672</v>
      </c>
      <c r="I33" s="455" t="n">
        <v>5466.24</v>
      </c>
      <c r="J33" s="451" t="n">
        <v>4622</v>
      </c>
      <c r="K33" s="455" t="n">
        <v>5407.74</v>
      </c>
      <c r="L33" s="451" t="n">
        <v>4622</v>
      </c>
      <c r="M33" s="455" t="n">
        <v>5407.74</v>
      </c>
      <c r="N33" s="451" t="n">
        <v>4622</v>
      </c>
      <c r="O33" s="455" t="n">
        <v>5407.74</v>
      </c>
      <c r="P33" s="451" t="n">
        <v>4672</v>
      </c>
      <c r="Q33" s="452" t="n">
        <v>5466.24</v>
      </c>
    </row>
    <row r="34" customFormat="false" ht="15.75" hidden="false" customHeight="false" outlineLevel="0" collapsed="false">
      <c r="A34" s="457" t="s">
        <v>75</v>
      </c>
      <c r="B34" s="444" t="s">
        <v>6</v>
      </c>
      <c r="C34" s="450" t="s">
        <v>67</v>
      </c>
      <c r="D34" s="450" t="s">
        <v>6</v>
      </c>
      <c r="E34" s="456" t="s">
        <v>6</v>
      </c>
      <c r="F34" s="450" t="s">
        <v>6</v>
      </c>
      <c r="G34" s="456" t="s">
        <v>6</v>
      </c>
      <c r="H34" s="451" t="n">
        <v>4572</v>
      </c>
      <c r="I34" s="455" t="n">
        <v>5349.24</v>
      </c>
      <c r="J34" s="451" t="n">
        <v>4522</v>
      </c>
      <c r="K34" s="455" t="n">
        <v>5290.74</v>
      </c>
      <c r="L34" s="451" t="n">
        <v>4522</v>
      </c>
      <c r="M34" s="455" t="n">
        <v>5290.74</v>
      </c>
      <c r="N34" s="451" t="n">
        <v>4522</v>
      </c>
      <c r="O34" s="455" t="n">
        <v>5290.74</v>
      </c>
      <c r="P34" s="451" t="n">
        <v>4572</v>
      </c>
      <c r="Q34" s="452" t="n">
        <v>5349.24</v>
      </c>
    </row>
    <row r="35" customFormat="false" ht="15.75" hidden="false" customHeight="false" outlineLevel="0" collapsed="false">
      <c r="A35" s="457" t="s">
        <v>76</v>
      </c>
      <c r="B35" s="457" t="s">
        <v>76</v>
      </c>
      <c r="C35" s="450" t="s">
        <v>68</v>
      </c>
      <c r="D35" s="450" t="s">
        <v>6</v>
      </c>
      <c r="E35" s="456" t="s">
        <v>6</v>
      </c>
      <c r="F35" s="450" t="s">
        <v>6</v>
      </c>
      <c r="G35" s="456" t="s">
        <v>6</v>
      </c>
      <c r="H35" s="451" t="n">
        <v>4572</v>
      </c>
      <c r="I35" s="455" t="n">
        <v>5349.24</v>
      </c>
      <c r="J35" s="451" t="n">
        <v>4522</v>
      </c>
      <c r="K35" s="455" t="n">
        <v>5290.74</v>
      </c>
      <c r="L35" s="451" t="n">
        <v>4522</v>
      </c>
      <c r="M35" s="455" t="n">
        <v>5290.74</v>
      </c>
      <c r="N35" s="451" t="n">
        <v>4522</v>
      </c>
      <c r="O35" s="455" t="n">
        <v>5290.74</v>
      </c>
      <c r="P35" s="451" t="n">
        <v>4572</v>
      </c>
      <c r="Q35" s="452" t="n">
        <v>5349.24</v>
      </c>
    </row>
    <row r="36" customFormat="false" ht="15.75" hidden="false" customHeight="false" outlineLevel="0" collapsed="false">
      <c r="A36" s="444" t="s">
        <v>6</v>
      </c>
      <c r="B36" s="444" t="s">
        <v>6</v>
      </c>
      <c r="C36" s="450" t="s">
        <v>69</v>
      </c>
      <c r="D36" s="450" t="s">
        <v>6</v>
      </c>
      <c r="E36" s="456" t="s">
        <v>6</v>
      </c>
      <c r="F36" s="450" t="s">
        <v>6</v>
      </c>
      <c r="G36" s="456" t="s">
        <v>6</v>
      </c>
      <c r="H36" s="451" t="n">
        <v>4472</v>
      </c>
      <c r="I36" s="455" t="n">
        <v>5232.24</v>
      </c>
      <c r="J36" s="451" t="n">
        <v>4422</v>
      </c>
      <c r="K36" s="455" t="n">
        <v>5173.74</v>
      </c>
      <c r="L36" s="451" t="n">
        <v>4422</v>
      </c>
      <c r="M36" s="455" t="n">
        <v>5173.74</v>
      </c>
      <c r="N36" s="451" t="n">
        <v>4422</v>
      </c>
      <c r="O36" s="455" t="n">
        <v>5173.74</v>
      </c>
      <c r="P36" s="451" t="n">
        <v>4472</v>
      </c>
      <c r="Q36" s="452" t="n">
        <v>5232.24</v>
      </c>
    </row>
    <row r="37" customFormat="false" ht="15.75" hidden="false" customHeight="false" outlineLevel="0" collapsed="false">
      <c r="A37" s="444" t="s">
        <v>6</v>
      </c>
      <c r="B37" s="444" t="s">
        <v>6</v>
      </c>
      <c r="C37" s="450" t="s">
        <v>70</v>
      </c>
      <c r="D37" s="450" t="n">
        <v>4542</v>
      </c>
      <c r="E37" s="455" t="n">
        <v>5314.14</v>
      </c>
      <c r="F37" s="450" t="n">
        <v>4522</v>
      </c>
      <c r="G37" s="455" t="n">
        <v>5290.74</v>
      </c>
      <c r="H37" s="450" t="s">
        <v>6</v>
      </c>
      <c r="I37" s="456" t="s">
        <v>6</v>
      </c>
      <c r="J37" s="450" t="s">
        <v>6</v>
      </c>
      <c r="K37" s="456" t="s">
        <v>6</v>
      </c>
      <c r="L37" s="451" t="s">
        <v>6</v>
      </c>
      <c r="M37" s="456" t="s">
        <v>6</v>
      </c>
      <c r="N37" s="450" t="s">
        <v>6</v>
      </c>
      <c r="O37" s="456" t="s">
        <v>6</v>
      </c>
      <c r="P37" s="450" t="s">
        <v>6</v>
      </c>
      <c r="Q37" s="452" t="s">
        <v>6</v>
      </c>
    </row>
    <row r="38" customFormat="false" ht="15.75" hidden="false" customHeight="false" outlineLevel="0" collapsed="false">
      <c r="A38" s="458" t="s">
        <v>6</v>
      </c>
      <c r="B38" s="458" t="s">
        <v>6</v>
      </c>
      <c r="C38" s="450" t="s">
        <v>64</v>
      </c>
      <c r="D38" s="453" t="s">
        <v>65</v>
      </c>
      <c r="E38" s="454" t="s">
        <v>65</v>
      </c>
      <c r="F38" s="453" t="s">
        <v>65</v>
      </c>
      <c r="G38" s="454" t="s">
        <v>65</v>
      </c>
      <c r="H38" s="450" t="n">
        <v>4672</v>
      </c>
      <c r="I38" s="455" t="n">
        <v>5466.24</v>
      </c>
      <c r="J38" s="455" t="n">
        <v>4622</v>
      </c>
      <c r="K38" s="455" t="n">
        <v>5407.74</v>
      </c>
      <c r="L38" s="451" t="n">
        <v>4622</v>
      </c>
      <c r="M38" s="455" t="n">
        <v>5407.74</v>
      </c>
      <c r="N38" s="450" t="n">
        <v>4622</v>
      </c>
      <c r="O38" s="455" t="n">
        <v>5407.74</v>
      </c>
      <c r="P38" s="450" t="n">
        <v>4672</v>
      </c>
      <c r="Q38" s="452" t="n">
        <v>5466.24</v>
      </c>
    </row>
    <row r="39" customFormat="false" ht="15.75" hidden="false" customHeight="false" outlineLevel="0" collapsed="false">
      <c r="A39" s="459" t="n">
        <v>3</v>
      </c>
      <c r="B39" s="444" t="s">
        <v>6</v>
      </c>
      <c r="C39" s="450" t="s">
        <v>67</v>
      </c>
      <c r="D39" s="450" t="s">
        <v>6</v>
      </c>
      <c r="E39" s="456" t="s">
        <v>6</v>
      </c>
      <c r="F39" s="450" t="s">
        <v>6</v>
      </c>
      <c r="G39" s="456" t="s">
        <v>6</v>
      </c>
      <c r="H39" s="450" t="n">
        <v>4572</v>
      </c>
      <c r="I39" s="455" t="n">
        <v>5349.24</v>
      </c>
      <c r="J39" s="455" t="n">
        <v>4522</v>
      </c>
      <c r="K39" s="455" t="n">
        <v>5290.74</v>
      </c>
      <c r="L39" s="451" t="n">
        <v>4522</v>
      </c>
      <c r="M39" s="455" t="n">
        <v>5290.74</v>
      </c>
      <c r="N39" s="450" t="n">
        <v>4522</v>
      </c>
      <c r="O39" s="455" t="n">
        <v>5290.74</v>
      </c>
      <c r="P39" s="450" t="n">
        <v>4572</v>
      </c>
      <c r="Q39" s="452" t="n">
        <v>5349.24</v>
      </c>
    </row>
    <row r="40" customFormat="false" ht="15.75" hidden="false" customHeight="false" outlineLevel="0" collapsed="false">
      <c r="A40" s="459" t="n">
        <v>3</v>
      </c>
      <c r="B40" s="459" t="n">
        <v>3</v>
      </c>
      <c r="C40" s="450" t="s">
        <v>68</v>
      </c>
      <c r="D40" s="450" t="s">
        <v>6</v>
      </c>
      <c r="E40" s="456" t="s">
        <v>6</v>
      </c>
      <c r="F40" s="450" t="s">
        <v>6</v>
      </c>
      <c r="G40" s="456" t="s">
        <v>6</v>
      </c>
      <c r="H40" s="450" t="n">
        <v>4572</v>
      </c>
      <c r="I40" s="455" t="n">
        <v>5349.24</v>
      </c>
      <c r="J40" s="450" t="n">
        <v>4522</v>
      </c>
      <c r="K40" s="455" t="n">
        <v>5290.74</v>
      </c>
      <c r="L40" s="451" t="n">
        <v>4522</v>
      </c>
      <c r="M40" s="455" t="n">
        <v>5290.74</v>
      </c>
      <c r="N40" s="450" t="n">
        <v>4522</v>
      </c>
      <c r="O40" s="455" t="n">
        <v>5290.74</v>
      </c>
      <c r="P40" s="450" t="n">
        <v>4572</v>
      </c>
      <c r="Q40" s="452" t="n">
        <v>5349.24</v>
      </c>
    </row>
    <row r="41" customFormat="false" ht="15.75" hidden="false" customHeight="false" outlineLevel="0" collapsed="false">
      <c r="A41" s="444" t="s">
        <v>6</v>
      </c>
      <c r="B41" s="444" t="s">
        <v>6</v>
      </c>
      <c r="C41" s="450" t="s">
        <v>69</v>
      </c>
      <c r="D41" s="450" t="s">
        <v>6</v>
      </c>
      <c r="E41" s="456" t="s">
        <v>6</v>
      </c>
      <c r="F41" s="450" t="s">
        <v>6</v>
      </c>
      <c r="G41" s="456" t="s">
        <v>6</v>
      </c>
      <c r="H41" s="450" t="n">
        <v>4472</v>
      </c>
      <c r="I41" s="455" t="n">
        <v>5232.24</v>
      </c>
      <c r="J41" s="460" t="n">
        <v>4422</v>
      </c>
      <c r="K41" s="455" t="n">
        <v>5173.74</v>
      </c>
      <c r="L41" s="461" t="n">
        <v>4422</v>
      </c>
      <c r="M41" s="455" t="n">
        <v>5173.74</v>
      </c>
      <c r="N41" s="451" t="n">
        <v>4422</v>
      </c>
      <c r="O41" s="455" t="n">
        <v>5173.74</v>
      </c>
      <c r="P41" s="450" t="n">
        <v>4472</v>
      </c>
      <c r="Q41" s="452" t="n">
        <v>5232.24</v>
      </c>
    </row>
    <row r="42" customFormat="false" ht="15.75" hidden="false" customHeight="false" outlineLevel="0" collapsed="false">
      <c r="A42" s="449" t="s">
        <v>6</v>
      </c>
      <c r="B42" s="449" t="s">
        <v>6</v>
      </c>
      <c r="C42" s="450" t="s">
        <v>70</v>
      </c>
      <c r="D42" s="450" t="n">
        <v>4542</v>
      </c>
      <c r="E42" s="455" t="n">
        <v>5314.14</v>
      </c>
      <c r="F42" s="450" t="n">
        <v>4522</v>
      </c>
      <c r="G42" s="455" t="n">
        <v>5290.74</v>
      </c>
      <c r="H42" s="450" t="s">
        <v>6</v>
      </c>
      <c r="I42" s="456" t="s">
        <v>6</v>
      </c>
      <c r="J42" s="450" t="s">
        <v>6</v>
      </c>
      <c r="K42" s="456" t="s">
        <v>6</v>
      </c>
      <c r="L42" s="451" t="s">
        <v>6</v>
      </c>
      <c r="M42" s="456" t="s">
        <v>6</v>
      </c>
      <c r="N42" s="450" t="s">
        <v>6</v>
      </c>
      <c r="O42" s="456" t="s">
        <v>6</v>
      </c>
      <c r="P42" s="450" t="s">
        <v>6</v>
      </c>
      <c r="Q42" s="452" t="s">
        <v>6</v>
      </c>
    </row>
    <row r="43" customFormat="false" ht="15.75" hidden="false" customHeight="false" outlineLevel="0" collapsed="false">
      <c r="A43" s="444" t="s">
        <v>6</v>
      </c>
      <c r="B43" s="444" t="s">
        <v>6</v>
      </c>
      <c r="C43" s="450" t="s">
        <v>64</v>
      </c>
      <c r="D43" s="453" t="s">
        <v>65</v>
      </c>
      <c r="E43" s="454" t="s">
        <v>65</v>
      </c>
      <c r="F43" s="453" t="s">
        <v>65</v>
      </c>
      <c r="G43" s="454" t="s">
        <v>65</v>
      </c>
      <c r="H43" s="451" t="n">
        <v>4672</v>
      </c>
      <c r="I43" s="455" t="n">
        <v>5466.24</v>
      </c>
      <c r="J43" s="451" t="n">
        <v>4622</v>
      </c>
      <c r="K43" s="455" t="n">
        <v>5407.74</v>
      </c>
      <c r="L43" s="451" t="n">
        <v>4622</v>
      </c>
      <c r="M43" s="455" t="n">
        <v>5407.74</v>
      </c>
      <c r="N43" s="451" t="n">
        <v>4622</v>
      </c>
      <c r="O43" s="455" t="n">
        <v>5407.74</v>
      </c>
      <c r="P43" s="451" t="n">
        <v>4672</v>
      </c>
      <c r="Q43" s="452" t="n">
        <v>5466.24</v>
      </c>
    </row>
    <row r="44" customFormat="false" ht="15.75" hidden="false" customHeight="false" outlineLevel="0" collapsed="false">
      <c r="A44" s="457" t="s">
        <v>77</v>
      </c>
      <c r="B44" s="457" t="s">
        <v>78</v>
      </c>
      <c r="C44" s="450" t="s">
        <v>67</v>
      </c>
      <c r="D44" s="450" t="s">
        <v>6</v>
      </c>
      <c r="E44" s="456" t="s">
        <v>6</v>
      </c>
      <c r="F44" s="450" t="s">
        <v>6</v>
      </c>
      <c r="G44" s="456" t="s">
        <v>6</v>
      </c>
      <c r="H44" s="451" t="n">
        <v>4572</v>
      </c>
      <c r="I44" s="455" t="n">
        <v>5349.24</v>
      </c>
      <c r="J44" s="451" t="n">
        <v>4522</v>
      </c>
      <c r="K44" s="455" t="n">
        <v>5290.74</v>
      </c>
      <c r="L44" s="451" t="n">
        <v>4522</v>
      </c>
      <c r="M44" s="455" t="n">
        <v>5290.74</v>
      </c>
      <c r="N44" s="451" t="n">
        <v>4522</v>
      </c>
      <c r="O44" s="455" t="n">
        <v>5290.74</v>
      </c>
      <c r="P44" s="451" t="n">
        <v>4572</v>
      </c>
      <c r="Q44" s="452" t="n">
        <v>5349.24</v>
      </c>
    </row>
    <row r="45" customFormat="false" ht="15.75" hidden="false" customHeight="false" outlineLevel="0" collapsed="false">
      <c r="A45" s="457" t="s">
        <v>78</v>
      </c>
      <c r="B45" s="457" t="s">
        <v>78</v>
      </c>
      <c r="C45" s="450" t="s">
        <v>68</v>
      </c>
      <c r="D45" s="450" t="s">
        <v>6</v>
      </c>
      <c r="E45" s="456" t="s">
        <v>6</v>
      </c>
      <c r="F45" s="450" t="s">
        <v>6</v>
      </c>
      <c r="G45" s="456" t="s">
        <v>6</v>
      </c>
      <c r="H45" s="451" t="n">
        <v>4572</v>
      </c>
      <c r="I45" s="455" t="n">
        <v>5349.24</v>
      </c>
      <c r="J45" s="451" t="n">
        <v>4522</v>
      </c>
      <c r="K45" s="455" t="n">
        <v>5290.74</v>
      </c>
      <c r="L45" s="451" t="n">
        <v>4522</v>
      </c>
      <c r="M45" s="455" t="n">
        <v>5290.74</v>
      </c>
      <c r="N45" s="451" t="n">
        <v>4522</v>
      </c>
      <c r="O45" s="455" t="n">
        <v>5290.74</v>
      </c>
      <c r="P45" s="451" t="n">
        <v>4572</v>
      </c>
      <c r="Q45" s="452" t="n">
        <v>5349.24</v>
      </c>
    </row>
    <row r="46" customFormat="false" ht="15.75" hidden="false" customHeight="false" outlineLevel="0" collapsed="false">
      <c r="A46" s="444" t="s">
        <v>6</v>
      </c>
      <c r="B46" s="444" t="s">
        <v>6</v>
      </c>
      <c r="C46" s="450" t="s">
        <v>69</v>
      </c>
      <c r="D46" s="450" t="s">
        <v>6</v>
      </c>
      <c r="E46" s="456" t="s">
        <v>6</v>
      </c>
      <c r="F46" s="450" t="s">
        <v>6</v>
      </c>
      <c r="G46" s="456" t="s">
        <v>6</v>
      </c>
      <c r="H46" s="451" t="n">
        <v>4472</v>
      </c>
      <c r="I46" s="455" t="n">
        <v>5232.24</v>
      </c>
      <c r="J46" s="451" t="n">
        <v>4422</v>
      </c>
      <c r="K46" s="455" t="n">
        <v>5173.74</v>
      </c>
      <c r="L46" s="451" t="n">
        <v>4422</v>
      </c>
      <c r="M46" s="455" t="n">
        <v>5173.74</v>
      </c>
      <c r="N46" s="451" t="n">
        <v>4422</v>
      </c>
      <c r="O46" s="455" t="n">
        <v>5173.74</v>
      </c>
      <c r="P46" s="451" t="n">
        <v>4472</v>
      </c>
      <c r="Q46" s="452" t="n">
        <v>5232.24</v>
      </c>
    </row>
    <row r="47" customFormat="false" ht="15.75" hidden="false" customHeight="false" outlineLevel="0" collapsed="false">
      <c r="A47" s="449" t="s">
        <v>6</v>
      </c>
      <c r="B47" s="449" t="s">
        <v>6</v>
      </c>
      <c r="C47" s="450" t="s">
        <v>70</v>
      </c>
      <c r="D47" s="450" t="n">
        <v>4542</v>
      </c>
      <c r="E47" s="455" t="n">
        <v>5314.14</v>
      </c>
      <c r="F47" s="450" t="n">
        <v>4522</v>
      </c>
      <c r="G47" s="455" t="n">
        <v>5290.74</v>
      </c>
      <c r="H47" s="450" t="s">
        <v>6</v>
      </c>
      <c r="I47" s="456" t="s">
        <v>6</v>
      </c>
      <c r="J47" s="450" t="s">
        <v>6</v>
      </c>
      <c r="K47" s="456" t="s">
        <v>6</v>
      </c>
      <c r="L47" s="451" t="s">
        <v>6</v>
      </c>
      <c r="M47" s="456" t="s">
        <v>6</v>
      </c>
      <c r="N47" s="450" t="s">
        <v>6</v>
      </c>
      <c r="O47" s="456" t="s">
        <v>6</v>
      </c>
      <c r="P47" s="450" t="s">
        <v>6</v>
      </c>
      <c r="Q47" s="452" t="s">
        <v>6</v>
      </c>
    </row>
    <row r="48" customFormat="false" ht="15.75" hidden="false" customHeight="false" outlineLevel="0" collapsed="false">
      <c r="A48" s="444" t="s">
        <v>6</v>
      </c>
      <c r="B48" s="444" t="s">
        <v>6</v>
      </c>
      <c r="C48" s="450" t="s">
        <v>64</v>
      </c>
      <c r="D48" s="453" t="s">
        <v>65</v>
      </c>
      <c r="E48" s="454" t="s">
        <v>65</v>
      </c>
      <c r="F48" s="453" t="s">
        <v>65</v>
      </c>
      <c r="G48" s="454" t="s">
        <v>65</v>
      </c>
      <c r="H48" s="451" t="n">
        <v>4622</v>
      </c>
      <c r="I48" s="455" t="n">
        <v>5407.74</v>
      </c>
      <c r="J48" s="451" t="n">
        <v>4572</v>
      </c>
      <c r="K48" s="455" t="n">
        <v>5349.24</v>
      </c>
      <c r="L48" s="451" t="n">
        <v>4572</v>
      </c>
      <c r="M48" s="455" t="n">
        <v>5349.24</v>
      </c>
      <c r="N48" s="451" t="n">
        <v>4572</v>
      </c>
      <c r="O48" s="455" t="n">
        <v>5349.24</v>
      </c>
      <c r="P48" s="451" t="n">
        <v>4622</v>
      </c>
      <c r="Q48" s="452" t="n">
        <v>5407.74</v>
      </c>
    </row>
    <row r="49" customFormat="false" ht="15.75" hidden="false" customHeight="false" outlineLevel="0" collapsed="false">
      <c r="A49" s="457" t="s">
        <v>79</v>
      </c>
      <c r="B49" s="457" t="s">
        <v>79</v>
      </c>
      <c r="C49" s="450" t="s">
        <v>67</v>
      </c>
      <c r="D49" s="450" t="s">
        <v>6</v>
      </c>
      <c r="E49" s="456" t="s">
        <v>6</v>
      </c>
      <c r="F49" s="450" t="s">
        <v>6</v>
      </c>
      <c r="G49" s="456" t="s">
        <v>6</v>
      </c>
      <c r="H49" s="451" t="n">
        <v>4522</v>
      </c>
      <c r="I49" s="455" t="n">
        <v>5290.74</v>
      </c>
      <c r="J49" s="451" t="n">
        <v>4472</v>
      </c>
      <c r="K49" s="455" t="n">
        <v>5232.24</v>
      </c>
      <c r="L49" s="451" t="n">
        <v>4472</v>
      </c>
      <c r="M49" s="455" t="n">
        <v>5232.24</v>
      </c>
      <c r="N49" s="451" t="n">
        <v>4472</v>
      </c>
      <c r="O49" s="455" t="n">
        <v>5232.24</v>
      </c>
      <c r="P49" s="451" t="n">
        <v>4522</v>
      </c>
      <c r="Q49" s="452" t="n">
        <v>5290.74</v>
      </c>
    </row>
    <row r="50" customFormat="false" ht="15.75" hidden="false" customHeight="false" outlineLevel="0" collapsed="false">
      <c r="A50" s="457" t="s">
        <v>79</v>
      </c>
      <c r="B50" s="457" t="s">
        <v>79</v>
      </c>
      <c r="C50" s="450" t="s">
        <v>68</v>
      </c>
      <c r="D50" s="450" t="s">
        <v>6</v>
      </c>
      <c r="E50" s="456" t="s">
        <v>6</v>
      </c>
      <c r="F50" s="450" t="s">
        <v>6</v>
      </c>
      <c r="G50" s="456" t="s">
        <v>6</v>
      </c>
      <c r="H50" s="451" t="n">
        <v>4522</v>
      </c>
      <c r="I50" s="455" t="n">
        <v>5290.74</v>
      </c>
      <c r="J50" s="451" t="n">
        <v>4472</v>
      </c>
      <c r="K50" s="455" t="n">
        <v>5232.24</v>
      </c>
      <c r="L50" s="451" t="n">
        <v>4472</v>
      </c>
      <c r="M50" s="455" t="n">
        <v>5232.24</v>
      </c>
      <c r="N50" s="451" t="n">
        <v>4472</v>
      </c>
      <c r="O50" s="455" t="n">
        <v>5232.24</v>
      </c>
      <c r="P50" s="451" t="n">
        <v>4522</v>
      </c>
      <c r="Q50" s="452" t="n">
        <v>5290.74</v>
      </c>
    </row>
    <row r="51" customFormat="false" ht="15.75" hidden="false" customHeight="false" outlineLevel="0" collapsed="false">
      <c r="A51" s="444" t="s">
        <v>6</v>
      </c>
      <c r="B51" s="444" t="s">
        <v>6</v>
      </c>
      <c r="C51" s="450" t="s">
        <v>69</v>
      </c>
      <c r="D51" s="450" t="s">
        <v>6</v>
      </c>
      <c r="E51" s="456" t="s">
        <v>6</v>
      </c>
      <c r="F51" s="450" t="s">
        <v>6</v>
      </c>
      <c r="G51" s="456" t="s">
        <v>6</v>
      </c>
      <c r="H51" s="451" t="n">
        <v>4422</v>
      </c>
      <c r="I51" s="455" t="n">
        <v>5173.74</v>
      </c>
      <c r="J51" s="451" t="n">
        <v>4372</v>
      </c>
      <c r="K51" s="455" t="n">
        <v>5115.24</v>
      </c>
      <c r="L51" s="451" t="n">
        <v>4372</v>
      </c>
      <c r="M51" s="455" t="n">
        <v>5115.24</v>
      </c>
      <c r="N51" s="451" t="n">
        <v>4372</v>
      </c>
      <c r="O51" s="455" t="n">
        <v>5115.24</v>
      </c>
      <c r="P51" s="451" t="n">
        <v>4422</v>
      </c>
      <c r="Q51" s="452" t="n">
        <v>5173.74</v>
      </c>
    </row>
    <row r="52" customFormat="false" ht="15.75" hidden="false" customHeight="false" outlineLevel="0" collapsed="false">
      <c r="A52" s="449" t="s">
        <v>6</v>
      </c>
      <c r="B52" s="449" t="s">
        <v>6</v>
      </c>
      <c r="C52" s="450" t="s">
        <v>70</v>
      </c>
      <c r="D52" s="450" t="n">
        <v>4492</v>
      </c>
      <c r="E52" s="455" t="n">
        <v>5255.64</v>
      </c>
      <c r="F52" s="450" t="n">
        <v>4472</v>
      </c>
      <c r="G52" s="455" t="n">
        <v>5232.24</v>
      </c>
      <c r="H52" s="450" t="s">
        <v>6</v>
      </c>
      <c r="I52" s="456" t="s">
        <v>6</v>
      </c>
      <c r="J52" s="450" t="s">
        <v>6</v>
      </c>
      <c r="K52" s="456" t="s">
        <v>6</v>
      </c>
      <c r="L52" s="451" t="s">
        <v>6</v>
      </c>
      <c r="M52" s="456" t="s">
        <v>6</v>
      </c>
      <c r="N52" s="450" t="s">
        <v>6</v>
      </c>
      <c r="O52" s="456" t="s">
        <v>6</v>
      </c>
      <c r="P52" s="450" t="s">
        <v>6</v>
      </c>
      <c r="Q52" s="452" t="s">
        <v>6</v>
      </c>
    </row>
    <row r="53" customFormat="false" ht="15.75" hidden="false" customHeight="false" outlineLevel="0" collapsed="false">
      <c r="A53" s="444" t="s">
        <v>6</v>
      </c>
      <c r="B53" s="444" t="s">
        <v>6</v>
      </c>
      <c r="C53" s="450" t="s">
        <v>64</v>
      </c>
      <c r="D53" s="453" t="s">
        <v>65</v>
      </c>
      <c r="E53" s="454" t="s">
        <v>65</v>
      </c>
      <c r="F53" s="453" t="s">
        <v>65</v>
      </c>
      <c r="G53" s="454" t="s">
        <v>65</v>
      </c>
      <c r="H53" s="451" t="e">
        <f aca="false"/>
        <v>#REF!</v>
      </c>
      <c r="I53" s="455" t="e">
        <f aca="false"/>
        <v>#REF!</v>
      </c>
      <c r="J53" s="451" t="e">
        <f aca="false"/>
        <v>#REF!</v>
      </c>
      <c r="K53" s="455" t="e">
        <f aca="false"/>
        <v>#REF!</v>
      </c>
      <c r="L53" s="451" t="e">
        <f aca="false"/>
        <v>#REF!</v>
      </c>
      <c r="M53" s="455" t="e">
        <f aca="false"/>
        <v>#REF!</v>
      </c>
      <c r="N53" s="451" t="e">
        <f aca="false"/>
        <v>#REF!</v>
      </c>
      <c r="O53" s="455" t="e">
        <f aca="false"/>
        <v>#REF!</v>
      </c>
      <c r="P53" s="451" t="e">
        <f aca="false"/>
        <v>#REF!</v>
      </c>
      <c r="Q53" s="452" t="e">
        <f aca="false"/>
        <v>#REF!</v>
      </c>
    </row>
    <row r="54" customFormat="false" ht="15.75" hidden="false" customHeight="false" outlineLevel="0" collapsed="false">
      <c r="A54" s="457" t="s">
        <v>80</v>
      </c>
      <c r="B54" s="457" t="s">
        <v>80</v>
      </c>
      <c r="C54" s="450" t="s">
        <v>67</v>
      </c>
      <c r="D54" s="450" t="s">
        <v>6</v>
      </c>
      <c r="E54" s="456" t="s">
        <v>6</v>
      </c>
      <c r="F54" s="450" t="s">
        <v>6</v>
      </c>
      <c r="G54" s="456" t="s">
        <v>6</v>
      </c>
      <c r="H54" s="451" t="e">
        <f aca="false"/>
        <v>#REF!</v>
      </c>
      <c r="I54" s="455" t="e">
        <f aca="false"/>
        <v>#REF!</v>
      </c>
      <c r="J54" s="451" t="e">
        <f aca="false"/>
        <v>#REF!</v>
      </c>
      <c r="K54" s="455" t="e">
        <f aca="false"/>
        <v>#REF!</v>
      </c>
      <c r="L54" s="451" t="e">
        <f aca="false"/>
        <v>#REF!</v>
      </c>
      <c r="M54" s="455" t="e">
        <f aca="false"/>
        <v>#REF!</v>
      </c>
      <c r="N54" s="451" t="e">
        <f aca="false"/>
        <v>#REF!</v>
      </c>
      <c r="O54" s="455" t="e">
        <f aca="false"/>
        <v>#REF!</v>
      </c>
      <c r="P54" s="451" t="e">
        <f aca="false"/>
        <v>#REF!</v>
      </c>
      <c r="Q54" s="452" t="e">
        <f aca="false"/>
        <v>#REF!</v>
      </c>
    </row>
    <row r="55" customFormat="false" ht="15.75" hidden="false" customHeight="false" outlineLevel="0" collapsed="false">
      <c r="A55" s="457" t="s">
        <v>80</v>
      </c>
      <c r="B55" s="457" t="s">
        <v>80</v>
      </c>
      <c r="C55" s="450" t="s">
        <v>68</v>
      </c>
      <c r="D55" s="450" t="s">
        <v>6</v>
      </c>
      <c r="E55" s="456" t="s">
        <v>6</v>
      </c>
      <c r="F55" s="450" t="s">
        <v>6</v>
      </c>
      <c r="G55" s="456" t="s">
        <v>6</v>
      </c>
      <c r="H55" s="451" t="e">
        <f aca="false"/>
        <v>#REF!</v>
      </c>
      <c r="I55" s="455" t="e">
        <f aca="false"/>
        <v>#REF!</v>
      </c>
      <c r="J55" s="451" t="e">
        <f aca="false"/>
        <v>#REF!</v>
      </c>
      <c r="K55" s="455" t="e">
        <f aca="false"/>
        <v>#REF!</v>
      </c>
      <c r="L55" s="451" t="e">
        <f aca="false"/>
        <v>#REF!</v>
      </c>
      <c r="M55" s="455" t="e">
        <f aca="false"/>
        <v>#REF!</v>
      </c>
      <c r="N55" s="451" t="e">
        <f aca="false"/>
        <v>#REF!</v>
      </c>
      <c r="O55" s="455" t="e">
        <f aca="false"/>
        <v>#REF!</v>
      </c>
      <c r="P55" s="451" t="e">
        <f aca="false"/>
        <v>#REF!</v>
      </c>
      <c r="Q55" s="452" t="e">
        <f aca="false"/>
        <v>#REF!</v>
      </c>
    </row>
    <row r="56" customFormat="false" ht="15.75" hidden="false" customHeight="false" outlineLevel="0" collapsed="false">
      <c r="A56" s="444" t="s">
        <v>6</v>
      </c>
      <c r="B56" s="444" t="s">
        <v>6</v>
      </c>
      <c r="C56" s="450" t="s">
        <v>69</v>
      </c>
      <c r="D56" s="450" t="s">
        <v>6</v>
      </c>
      <c r="E56" s="456" t="s">
        <v>6</v>
      </c>
      <c r="F56" s="450" t="s">
        <v>6</v>
      </c>
      <c r="G56" s="456" t="s">
        <v>6</v>
      </c>
      <c r="H56" s="451" t="e">
        <f aca="false"/>
        <v>#REF!</v>
      </c>
      <c r="I56" s="455" t="e">
        <f aca="false"/>
        <v>#REF!</v>
      </c>
      <c r="J56" s="451" t="e">
        <f aca="false"/>
        <v>#REF!</v>
      </c>
      <c r="K56" s="455" t="e">
        <f aca="false"/>
        <v>#REF!</v>
      </c>
      <c r="L56" s="451" t="e">
        <f aca="false"/>
        <v>#REF!</v>
      </c>
      <c r="M56" s="455" t="e">
        <f aca="false"/>
        <v>#REF!</v>
      </c>
      <c r="N56" s="451" t="e">
        <f aca="false"/>
        <v>#REF!</v>
      </c>
      <c r="O56" s="455" t="e">
        <f aca="false"/>
        <v>#REF!</v>
      </c>
      <c r="P56" s="451" t="e">
        <f aca="false"/>
        <v>#REF!</v>
      </c>
      <c r="Q56" s="452" t="e">
        <f aca="false"/>
        <v>#REF!</v>
      </c>
    </row>
    <row r="57" customFormat="false" ht="15.75" hidden="false" customHeight="false" outlineLevel="0" collapsed="false">
      <c r="A57" s="449" t="s">
        <v>6</v>
      </c>
      <c r="B57" s="449" t="s">
        <v>6</v>
      </c>
      <c r="C57" s="450" t="s">
        <v>70</v>
      </c>
      <c r="D57" s="450" t="e">
        <f aca="false"/>
        <v>#REF!</v>
      </c>
      <c r="E57" s="455" t="e">
        <f aca="false"/>
        <v>#REF!</v>
      </c>
      <c r="F57" s="450" t="e">
        <f aca="false"/>
        <v>#REF!</v>
      </c>
      <c r="G57" s="455" t="e">
        <f aca="false"/>
        <v>#REF!</v>
      </c>
      <c r="H57" s="450" t="s">
        <v>6</v>
      </c>
      <c r="I57" s="456" t="s">
        <v>6</v>
      </c>
      <c r="J57" s="450" t="s">
        <v>6</v>
      </c>
      <c r="K57" s="456" t="s">
        <v>6</v>
      </c>
      <c r="L57" s="451" t="s">
        <v>6</v>
      </c>
      <c r="M57" s="456" t="s">
        <v>6</v>
      </c>
      <c r="N57" s="450" t="s">
        <v>6</v>
      </c>
      <c r="O57" s="456" t="s">
        <v>6</v>
      </c>
      <c r="P57" s="450" t="s">
        <v>6</v>
      </c>
      <c r="Q57" s="452" t="s">
        <v>6</v>
      </c>
    </row>
    <row r="58" customFormat="false" ht="15.75" hidden="false" customHeight="false" outlineLevel="0" collapsed="false">
      <c r="A58" s="444" t="s">
        <v>6</v>
      </c>
      <c r="B58" s="444" t="s">
        <v>6</v>
      </c>
      <c r="C58" s="450" t="s">
        <v>64</v>
      </c>
      <c r="D58" s="453" t="s">
        <v>65</v>
      </c>
      <c r="E58" s="454" t="s">
        <v>65</v>
      </c>
      <c r="F58" s="453" t="s">
        <v>65</v>
      </c>
      <c r="G58" s="454" t="s">
        <v>65</v>
      </c>
      <c r="H58" s="451" t="e">
        <f aca="false"/>
        <v>#REF!</v>
      </c>
      <c r="I58" s="455" t="e">
        <f aca="false"/>
        <v>#REF!</v>
      </c>
      <c r="J58" s="451" t="e">
        <f aca="false"/>
        <v>#REF!</v>
      </c>
      <c r="K58" s="455" t="e">
        <f aca="false"/>
        <v>#REF!</v>
      </c>
      <c r="L58" s="451" t="e">
        <f aca="false"/>
        <v>#REF!</v>
      </c>
      <c r="M58" s="455" t="e">
        <f aca="false"/>
        <v>#REF!</v>
      </c>
      <c r="N58" s="451" t="e">
        <f aca="false"/>
        <v>#REF!</v>
      </c>
      <c r="O58" s="455" t="e">
        <f aca="false"/>
        <v>#REF!</v>
      </c>
      <c r="P58" s="451" t="e">
        <f aca="false"/>
        <v>#REF!</v>
      </c>
      <c r="Q58" s="452" t="e">
        <f aca="false"/>
        <v>#REF!</v>
      </c>
    </row>
    <row r="59" customFormat="false" ht="15.75" hidden="false" customHeight="false" outlineLevel="0" collapsed="false">
      <c r="A59" s="459" t="n">
        <v>6</v>
      </c>
      <c r="B59" s="444" t="s">
        <v>6</v>
      </c>
      <c r="C59" s="450" t="s">
        <v>67</v>
      </c>
      <c r="D59" s="450" t="s">
        <v>6</v>
      </c>
      <c r="E59" s="456" t="s">
        <v>6</v>
      </c>
      <c r="F59" s="450" t="s">
        <v>6</v>
      </c>
      <c r="G59" s="456" t="s">
        <v>6</v>
      </c>
      <c r="H59" s="451" t="e">
        <f aca="false"/>
        <v>#REF!</v>
      </c>
      <c r="I59" s="455" t="e">
        <f aca="false"/>
        <v>#REF!</v>
      </c>
      <c r="J59" s="451" t="e">
        <f aca="false"/>
        <v>#REF!</v>
      </c>
      <c r="K59" s="455" t="e">
        <f aca="false"/>
        <v>#REF!</v>
      </c>
      <c r="L59" s="451" t="e">
        <f aca="false"/>
        <v>#REF!</v>
      </c>
      <c r="M59" s="455" t="e">
        <f aca="false"/>
        <v>#REF!</v>
      </c>
      <c r="N59" s="451" t="e">
        <f aca="false"/>
        <v>#REF!</v>
      </c>
      <c r="O59" s="455" t="e">
        <f aca="false"/>
        <v>#REF!</v>
      </c>
      <c r="P59" s="451" t="e">
        <f aca="false"/>
        <v>#REF!</v>
      </c>
      <c r="Q59" s="452" t="e">
        <f aca="false"/>
        <v>#REF!</v>
      </c>
    </row>
    <row r="60" customFormat="false" ht="15.75" hidden="false" customHeight="false" outlineLevel="0" collapsed="false">
      <c r="A60" s="459" t="n">
        <v>6</v>
      </c>
      <c r="B60" s="459" t="n">
        <v>6</v>
      </c>
      <c r="C60" s="450" t="s">
        <v>68</v>
      </c>
      <c r="D60" s="450" t="s">
        <v>6</v>
      </c>
      <c r="E60" s="456" t="s">
        <v>6</v>
      </c>
      <c r="F60" s="450" t="s">
        <v>6</v>
      </c>
      <c r="G60" s="456" t="s">
        <v>6</v>
      </c>
      <c r="H60" s="451" t="e">
        <f aca="false"/>
        <v>#REF!</v>
      </c>
      <c r="I60" s="455" t="e">
        <f aca="false"/>
        <v>#REF!</v>
      </c>
      <c r="J60" s="451" t="e">
        <f aca="false"/>
        <v>#REF!</v>
      </c>
      <c r="K60" s="455" t="e">
        <f aca="false"/>
        <v>#REF!</v>
      </c>
      <c r="L60" s="451" t="e">
        <f aca="false"/>
        <v>#REF!</v>
      </c>
      <c r="M60" s="455" t="e">
        <f aca="false"/>
        <v>#REF!</v>
      </c>
      <c r="N60" s="451" t="e">
        <f aca="false"/>
        <v>#REF!</v>
      </c>
      <c r="O60" s="455" t="e">
        <f aca="false"/>
        <v>#REF!</v>
      </c>
      <c r="P60" s="451" t="e">
        <f aca="false"/>
        <v>#REF!</v>
      </c>
      <c r="Q60" s="452" t="e">
        <f aca="false"/>
        <v>#REF!</v>
      </c>
    </row>
    <row r="61" customFormat="false" ht="15.75" hidden="false" customHeight="false" outlineLevel="0" collapsed="false">
      <c r="A61" s="444" t="s">
        <v>6</v>
      </c>
      <c r="B61" s="444" t="s">
        <v>6</v>
      </c>
      <c r="C61" s="450" t="s">
        <v>69</v>
      </c>
      <c r="D61" s="450" t="s">
        <v>6</v>
      </c>
      <c r="E61" s="456" t="s">
        <v>6</v>
      </c>
      <c r="F61" s="450" t="s">
        <v>6</v>
      </c>
      <c r="G61" s="456" t="s">
        <v>6</v>
      </c>
      <c r="H61" s="451" t="e">
        <f aca="false"/>
        <v>#REF!</v>
      </c>
      <c r="I61" s="455" t="e">
        <f aca="false"/>
        <v>#REF!</v>
      </c>
      <c r="J61" s="451" t="e">
        <f aca="false"/>
        <v>#REF!</v>
      </c>
      <c r="K61" s="455" t="e">
        <f aca="false"/>
        <v>#REF!</v>
      </c>
      <c r="L61" s="451" t="e">
        <f aca="false"/>
        <v>#REF!</v>
      </c>
      <c r="M61" s="455" t="e">
        <f aca="false"/>
        <v>#REF!</v>
      </c>
      <c r="N61" s="451" t="e">
        <f aca="false"/>
        <v>#REF!</v>
      </c>
      <c r="O61" s="455" t="e">
        <f aca="false"/>
        <v>#REF!</v>
      </c>
      <c r="P61" s="451" t="e">
        <f aca="false"/>
        <v>#REF!</v>
      </c>
      <c r="Q61" s="452" t="e">
        <f aca="false"/>
        <v>#REF!</v>
      </c>
    </row>
    <row r="62" customFormat="false" ht="15.75" hidden="false" customHeight="false" outlineLevel="0" collapsed="false">
      <c r="A62" s="444" t="s">
        <v>6</v>
      </c>
      <c r="B62" s="444" t="s">
        <v>6</v>
      </c>
      <c r="C62" s="450" t="s">
        <v>70</v>
      </c>
      <c r="D62" s="450" t="e">
        <f aca="false"/>
        <v>#REF!</v>
      </c>
      <c r="E62" s="455" t="e">
        <f aca="false"/>
        <v>#REF!</v>
      </c>
      <c r="F62" s="450" t="e">
        <f aca="false"/>
        <v>#REF!</v>
      </c>
      <c r="G62" s="455" t="e">
        <f aca="false"/>
        <v>#REF!</v>
      </c>
      <c r="H62" s="450" t="s">
        <v>6</v>
      </c>
      <c r="I62" s="456" t="s">
        <v>6</v>
      </c>
      <c r="J62" s="450" t="s">
        <v>6</v>
      </c>
      <c r="K62" s="456" t="s">
        <v>6</v>
      </c>
      <c r="L62" s="451" t="s">
        <v>6</v>
      </c>
      <c r="M62" s="456" t="s">
        <v>6</v>
      </c>
      <c r="N62" s="450" t="s">
        <v>6</v>
      </c>
      <c r="O62" s="456" t="s">
        <v>6</v>
      </c>
      <c r="P62" s="450" t="s">
        <v>6</v>
      </c>
      <c r="Q62" s="452" t="s">
        <v>6</v>
      </c>
    </row>
    <row r="63" customFormat="false" ht="15.75" hidden="false" customHeight="false" outlineLevel="0" collapsed="false">
      <c r="A63" s="458" t="s">
        <v>6</v>
      </c>
      <c r="B63" s="458" t="s">
        <v>6</v>
      </c>
      <c r="C63" s="450" t="s">
        <v>64</v>
      </c>
      <c r="D63" s="453" t="s">
        <v>65</v>
      </c>
      <c r="E63" s="454" t="s">
        <v>65</v>
      </c>
      <c r="F63" s="453" t="s">
        <v>65</v>
      </c>
      <c r="G63" s="454" t="s">
        <v>65</v>
      </c>
      <c r="H63" s="451" t="n">
        <v>4622</v>
      </c>
      <c r="I63" s="455" t="n">
        <v>5407.74</v>
      </c>
      <c r="J63" s="451" t="n">
        <v>4572</v>
      </c>
      <c r="K63" s="455" t="n">
        <v>5349.24</v>
      </c>
      <c r="L63" s="451" t="n">
        <v>4572</v>
      </c>
      <c r="M63" s="455" t="n">
        <v>5349.24</v>
      </c>
      <c r="N63" s="451" t="n">
        <v>4572</v>
      </c>
      <c r="O63" s="455" t="n">
        <v>5349.24</v>
      </c>
      <c r="P63" s="451" t="n">
        <v>4622</v>
      </c>
      <c r="Q63" s="452" t="n">
        <v>5407.74</v>
      </c>
    </row>
    <row r="64" customFormat="false" ht="15.75" hidden="false" customHeight="false" outlineLevel="0" collapsed="false">
      <c r="A64" s="457" t="s">
        <v>81</v>
      </c>
      <c r="B64" s="457" t="s">
        <v>82</v>
      </c>
      <c r="C64" s="450" t="s">
        <v>67</v>
      </c>
      <c r="D64" s="450" t="s">
        <v>6</v>
      </c>
      <c r="E64" s="456" t="s">
        <v>6</v>
      </c>
      <c r="F64" s="450" t="s">
        <v>6</v>
      </c>
      <c r="G64" s="456" t="s">
        <v>6</v>
      </c>
      <c r="H64" s="451" t="n">
        <v>4522</v>
      </c>
      <c r="I64" s="455" t="n">
        <v>5290.74</v>
      </c>
      <c r="J64" s="451" t="n">
        <v>4472</v>
      </c>
      <c r="K64" s="455" t="n">
        <v>5232.24</v>
      </c>
      <c r="L64" s="451" t="n">
        <v>4472</v>
      </c>
      <c r="M64" s="455" t="n">
        <v>5232.24</v>
      </c>
      <c r="N64" s="451" t="n">
        <v>4472</v>
      </c>
      <c r="O64" s="455" t="n">
        <v>5232.24</v>
      </c>
      <c r="P64" s="451" t="n">
        <v>4522</v>
      </c>
      <c r="Q64" s="452" t="n">
        <v>5290.74</v>
      </c>
    </row>
    <row r="65" customFormat="false" ht="15.75" hidden="false" customHeight="false" outlineLevel="0" collapsed="false">
      <c r="A65" s="457" t="s">
        <v>82</v>
      </c>
      <c r="B65" s="457" t="s">
        <v>82</v>
      </c>
      <c r="C65" s="450" t="s">
        <v>68</v>
      </c>
      <c r="D65" s="450" t="s">
        <v>6</v>
      </c>
      <c r="E65" s="456" t="s">
        <v>6</v>
      </c>
      <c r="F65" s="450" t="s">
        <v>6</v>
      </c>
      <c r="G65" s="456" t="s">
        <v>6</v>
      </c>
      <c r="H65" s="451" t="n">
        <v>4522</v>
      </c>
      <c r="I65" s="455" t="n">
        <v>5290.74</v>
      </c>
      <c r="J65" s="451" t="n">
        <v>4472</v>
      </c>
      <c r="K65" s="455" t="n">
        <v>5232.24</v>
      </c>
      <c r="L65" s="451" t="n">
        <v>4472</v>
      </c>
      <c r="M65" s="455" t="n">
        <v>5232.24</v>
      </c>
      <c r="N65" s="451" t="n">
        <v>4472</v>
      </c>
      <c r="O65" s="455" t="n">
        <v>5232.24</v>
      </c>
      <c r="P65" s="451" t="n">
        <v>4522</v>
      </c>
      <c r="Q65" s="452" t="n">
        <v>5290.74</v>
      </c>
    </row>
    <row r="66" customFormat="false" ht="15.75" hidden="false" customHeight="false" outlineLevel="0" collapsed="false">
      <c r="A66" s="444" t="s">
        <v>6</v>
      </c>
      <c r="B66" s="444" t="s">
        <v>6</v>
      </c>
      <c r="C66" s="450" t="s">
        <v>69</v>
      </c>
      <c r="D66" s="450" t="s">
        <v>6</v>
      </c>
      <c r="E66" s="456" t="s">
        <v>6</v>
      </c>
      <c r="F66" s="450" t="s">
        <v>6</v>
      </c>
      <c r="G66" s="456" t="s">
        <v>6</v>
      </c>
      <c r="H66" s="451" t="n">
        <v>4422</v>
      </c>
      <c r="I66" s="455" t="n">
        <v>5173.74</v>
      </c>
      <c r="J66" s="451" t="n">
        <v>4372</v>
      </c>
      <c r="K66" s="455" t="n">
        <v>5115.24</v>
      </c>
      <c r="L66" s="451" t="n">
        <v>4372</v>
      </c>
      <c r="M66" s="455" t="n">
        <v>5115.24</v>
      </c>
      <c r="N66" s="451" t="n">
        <v>4372</v>
      </c>
      <c r="O66" s="455" t="n">
        <v>5115.24</v>
      </c>
      <c r="P66" s="451" t="n">
        <v>4422</v>
      </c>
      <c r="Q66" s="452" t="n">
        <v>5173.74</v>
      </c>
    </row>
    <row r="67" customFormat="false" ht="15.75" hidden="false" customHeight="false" outlineLevel="0" collapsed="false">
      <c r="A67" s="449" t="s">
        <v>6</v>
      </c>
      <c r="B67" s="449" t="s">
        <v>6</v>
      </c>
      <c r="C67" s="450" t="s">
        <v>70</v>
      </c>
      <c r="D67" s="450" t="s">
        <v>6</v>
      </c>
      <c r="E67" s="456" t="s">
        <v>6</v>
      </c>
      <c r="F67" s="450" t="s">
        <v>6</v>
      </c>
      <c r="G67" s="456" t="s">
        <v>6</v>
      </c>
      <c r="H67" s="450" t="s">
        <v>6</v>
      </c>
      <c r="I67" s="456" t="s">
        <v>6</v>
      </c>
      <c r="J67" s="450" t="s">
        <v>6</v>
      </c>
      <c r="K67" s="456" t="s">
        <v>6</v>
      </c>
      <c r="L67" s="451" t="s">
        <v>6</v>
      </c>
      <c r="M67" s="456" t="s">
        <v>6</v>
      </c>
      <c r="N67" s="450" t="s">
        <v>6</v>
      </c>
      <c r="O67" s="456" t="s">
        <v>6</v>
      </c>
      <c r="P67" s="450" t="s">
        <v>6</v>
      </c>
      <c r="Q67" s="452" t="s">
        <v>6</v>
      </c>
    </row>
    <row r="68" customFormat="false" ht="15.75" hidden="false" customHeight="false" outlineLevel="0" collapsed="false">
      <c r="A68" s="444" t="s">
        <v>6</v>
      </c>
      <c r="B68" s="444" t="s">
        <v>6</v>
      </c>
      <c r="C68" s="450" t="s">
        <v>64</v>
      </c>
      <c r="D68" s="450" t="s">
        <v>6</v>
      </c>
      <c r="E68" s="456" t="s">
        <v>6</v>
      </c>
      <c r="F68" s="450" t="s">
        <v>6</v>
      </c>
      <c r="G68" s="456" t="s">
        <v>6</v>
      </c>
      <c r="H68" s="451" t="n">
        <v>4622</v>
      </c>
      <c r="I68" s="455" t="n">
        <v>5407.74</v>
      </c>
      <c r="J68" s="451" t="n">
        <v>4572</v>
      </c>
      <c r="K68" s="455" t="n">
        <v>5349.24</v>
      </c>
      <c r="L68" s="451" t="n">
        <v>4572</v>
      </c>
      <c r="M68" s="455" t="n">
        <v>5349.24</v>
      </c>
      <c r="N68" s="451" t="n">
        <v>4572</v>
      </c>
      <c r="O68" s="455" t="n">
        <v>5349.24</v>
      </c>
      <c r="P68" s="451" t="n">
        <v>4622</v>
      </c>
      <c r="Q68" s="452" t="n">
        <v>5407.74</v>
      </c>
    </row>
    <row r="69" customFormat="false" ht="15.75" hidden="false" customHeight="false" outlineLevel="0" collapsed="false">
      <c r="A69" s="444" t="e">
        <f aca="false">#NAME?</f>
        <v>#NAME?</v>
      </c>
      <c r="B69" s="457" t="s">
        <v>84</v>
      </c>
      <c r="C69" s="450" t="s">
        <v>67</v>
      </c>
      <c r="D69" s="450" t="s">
        <v>6</v>
      </c>
      <c r="E69" s="456" t="s">
        <v>6</v>
      </c>
      <c r="F69" s="450" t="s">
        <v>6</v>
      </c>
      <c r="G69" s="456" t="s">
        <v>6</v>
      </c>
      <c r="H69" s="451" t="n">
        <v>4522</v>
      </c>
      <c r="I69" s="455" t="n">
        <v>5290.74</v>
      </c>
      <c r="J69" s="451" t="n">
        <v>4472</v>
      </c>
      <c r="K69" s="455" t="n">
        <v>5232.24</v>
      </c>
      <c r="L69" s="451" t="n">
        <v>4472</v>
      </c>
      <c r="M69" s="455" t="n">
        <v>5232.24</v>
      </c>
      <c r="N69" s="451" t="n">
        <v>4472</v>
      </c>
      <c r="O69" s="455" t="n">
        <v>5232.24</v>
      </c>
      <c r="P69" s="451" t="n">
        <v>4522</v>
      </c>
      <c r="Q69" s="452" t="n">
        <v>5290.74</v>
      </c>
    </row>
    <row r="70" customFormat="false" ht="15.75" hidden="false" customHeight="false" outlineLevel="0" collapsed="false">
      <c r="A70" s="457" t="s">
        <v>83</v>
      </c>
      <c r="B70" s="457" t="s">
        <v>84</v>
      </c>
      <c r="C70" s="450" t="s">
        <v>68</v>
      </c>
      <c r="D70" s="450" t="s">
        <v>6</v>
      </c>
      <c r="E70" s="456" t="s">
        <v>6</v>
      </c>
      <c r="F70" s="450" t="s">
        <v>6</v>
      </c>
      <c r="G70" s="456" t="s">
        <v>6</v>
      </c>
      <c r="H70" s="451" t="n">
        <v>4522</v>
      </c>
      <c r="I70" s="455" t="n">
        <v>5290.74</v>
      </c>
      <c r="J70" s="451" t="n">
        <v>4472</v>
      </c>
      <c r="K70" s="455" t="n">
        <v>5232.24</v>
      </c>
      <c r="L70" s="451" t="n">
        <v>4472</v>
      </c>
      <c r="M70" s="455" t="n">
        <v>5232.24</v>
      </c>
      <c r="N70" s="451" t="n">
        <v>4472</v>
      </c>
      <c r="O70" s="455" t="n">
        <v>5232.24</v>
      </c>
      <c r="P70" s="451" t="n">
        <v>4522</v>
      </c>
      <c r="Q70" s="452" t="n">
        <v>5290.74</v>
      </c>
    </row>
    <row r="71" customFormat="false" ht="15.75" hidden="false" customHeight="false" outlineLevel="0" collapsed="false">
      <c r="A71" s="444" t="s">
        <v>6</v>
      </c>
      <c r="B71" s="444" t="s">
        <v>6</v>
      </c>
      <c r="C71" s="450" t="s">
        <v>69</v>
      </c>
      <c r="D71" s="450" t="s">
        <v>6</v>
      </c>
      <c r="E71" s="456" t="s">
        <v>6</v>
      </c>
      <c r="F71" s="450" t="s">
        <v>6</v>
      </c>
      <c r="G71" s="456" t="s">
        <v>6</v>
      </c>
      <c r="H71" s="451" t="n">
        <v>4422</v>
      </c>
      <c r="I71" s="455" t="n">
        <v>5173.74</v>
      </c>
      <c r="J71" s="451" t="n">
        <v>4372</v>
      </c>
      <c r="K71" s="455" t="n">
        <v>5115.24</v>
      </c>
      <c r="L71" s="451" t="n">
        <v>4372</v>
      </c>
      <c r="M71" s="455" t="n">
        <v>5115.24</v>
      </c>
      <c r="N71" s="451" t="n">
        <v>4372</v>
      </c>
      <c r="O71" s="455" t="n">
        <v>5115.24</v>
      </c>
      <c r="P71" s="451" t="n">
        <v>4422</v>
      </c>
      <c r="Q71" s="452" t="n">
        <v>5173.74</v>
      </c>
    </row>
    <row r="72" customFormat="false" ht="15.75" hidden="false" customHeight="false" outlineLevel="0" collapsed="false">
      <c r="A72" s="462" t="s">
        <v>6</v>
      </c>
      <c r="B72" s="462" t="s">
        <v>6</v>
      </c>
      <c r="C72" s="463" t="s">
        <v>70</v>
      </c>
      <c r="D72" s="463" t="s">
        <v>6</v>
      </c>
      <c r="E72" s="464" t="s">
        <v>6</v>
      </c>
      <c r="F72" s="463" t="s">
        <v>6</v>
      </c>
      <c r="G72" s="464" t="s">
        <v>6</v>
      </c>
      <c r="H72" s="463" t="s">
        <v>6</v>
      </c>
      <c r="I72" s="464" t="s">
        <v>6</v>
      </c>
      <c r="J72" s="463" t="s">
        <v>6</v>
      </c>
      <c r="K72" s="464" t="s">
        <v>6</v>
      </c>
      <c r="L72" s="465" t="s">
        <v>6</v>
      </c>
      <c r="M72" s="464" t="s">
        <v>6</v>
      </c>
      <c r="N72" s="463" t="s">
        <v>6</v>
      </c>
      <c r="O72" s="464" t="s">
        <v>6</v>
      </c>
      <c r="P72" s="463" t="s">
        <v>6</v>
      </c>
      <c r="Q72" s="466" t="s">
        <v>6</v>
      </c>
    </row>
    <row r="73" customFormat="false" ht="15.75" hidden="false" customHeight="false" outlineLevel="0" collapsed="false">
      <c r="A73" s="444" t="s">
        <v>6</v>
      </c>
      <c r="B73" s="444" t="s">
        <v>6</v>
      </c>
      <c r="C73" s="450" t="s">
        <v>64</v>
      </c>
      <c r="D73" s="453" t="s">
        <v>65</v>
      </c>
      <c r="E73" s="454" t="s">
        <v>65</v>
      </c>
      <c r="F73" s="453" t="s">
        <v>65</v>
      </c>
      <c r="G73" s="454" t="s">
        <v>65</v>
      </c>
      <c r="H73" s="451" t="e">
        <f aca="false"/>
        <v>#REF!</v>
      </c>
      <c r="I73" s="455" t="e">
        <f aca="false"/>
        <v>#REF!</v>
      </c>
      <c r="J73" s="451" t="e">
        <f aca="false"/>
        <v>#REF!</v>
      </c>
      <c r="K73" s="455" t="e">
        <f aca="false"/>
        <v>#REF!</v>
      </c>
      <c r="L73" s="451" t="e">
        <f aca="false"/>
        <v>#REF!</v>
      </c>
      <c r="M73" s="455" t="e">
        <f aca="false"/>
        <v>#REF!</v>
      </c>
      <c r="N73" s="451" t="e">
        <f aca="false"/>
        <v>#REF!</v>
      </c>
      <c r="O73" s="455" t="e">
        <f aca="false"/>
        <v>#REF!</v>
      </c>
      <c r="P73" s="451" t="e">
        <f aca="false"/>
        <v>#REF!</v>
      </c>
      <c r="Q73" s="452" t="e">
        <f aca="false"/>
        <v>#REF!</v>
      </c>
    </row>
    <row r="74" customFormat="false" ht="15.75" hidden="false" customHeight="false" outlineLevel="0" collapsed="false">
      <c r="A74" s="457" t="s">
        <v>85</v>
      </c>
      <c r="B74" s="444" t="s">
        <v>6</v>
      </c>
      <c r="C74" s="450" t="s">
        <v>67</v>
      </c>
      <c r="D74" s="450" t="s">
        <v>6</v>
      </c>
      <c r="E74" s="456" t="s">
        <v>6</v>
      </c>
      <c r="F74" s="450" t="s">
        <v>6</v>
      </c>
      <c r="G74" s="456" t="s">
        <v>6</v>
      </c>
      <c r="H74" s="451" t="e">
        <f aca="false"/>
        <v>#REF!</v>
      </c>
      <c r="I74" s="455" t="e">
        <f aca="false"/>
        <v>#REF!</v>
      </c>
      <c r="J74" s="451" t="e">
        <f aca="false"/>
        <v>#REF!</v>
      </c>
      <c r="K74" s="455" t="e">
        <f aca="false"/>
        <v>#REF!</v>
      </c>
      <c r="L74" s="451" t="e">
        <f aca="false"/>
        <v>#REF!</v>
      </c>
      <c r="M74" s="455" t="e">
        <f aca="false"/>
        <v>#REF!</v>
      </c>
      <c r="N74" s="451" t="e">
        <f aca="false"/>
        <v>#REF!</v>
      </c>
      <c r="O74" s="455" t="e">
        <f aca="false"/>
        <v>#REF!</v>
      </c>
      <c r="P74" s="451" t="e">
        <f aca="false"/>
        <v>#REF!</v>
      </c>
      <c r="Q74" s="452" t="e">
        <f aca="false"/>
        <v>#REF!</v>
      </c>
    </row>
    <row r="75" customFormat="false" ht="15.75" hidden="false" customHeight="false" outlineLevel="0" collapsed="false">
      <c r="A75" s="457" t="s">
        <v>85</v>
      </c>
      <c r="B75" s="457" t="s">
        <v>85</v>
      </c>
      <c r="C75" s="450" t="s">
        <v>68</v>
      </c>
      <c r="D75" s="450" t="s">
        <v>6</v>
      </c>
      <c r="E75" s="456" t="s">
        <v>6</v>
      </c>
      <c r="F75" s="450" t="s">
        <v>6</v>
      </c>
      <c r="G75" s="456" t="s">
        <v>6</v>
      </c>
      <c r="H75" s="451" t="e">
        <f aca="false"/>
        <v>#REF!</v>
      </c>
      <c r="I75" s="455" t="e">
        <f aca="false"/>
        <v>#REF!</v>
      </c>
      <c r="J75" s="451" t="e">
        <f aca="false"/>
        <v>#REF!</v>
      </c>
      <c r="K75" s="455" t="e">
        <f aca="false"/>
        <v>#REF!</v>
      </c>
      <c r="L75" s="451" t="e">
        <f aca="false"/>
        <v>#REF!</v>
      </c>
      <c r="M75" s="455" t="e">
        <f aca="false"/>
        <v>#REF!</v>
      </c>
      <c r="N75" s="451" t="e">
        <f aca="false"/>
        <v>#REF!</v>
      </c>
      <c r="O75" s="455" t="e">
        <f aca="false"/>
        <v>#REF!</v>
      </c>
      <c r="P75" s="451" t="e">
        <f aca="false"/>
        <v>#REF!</v>
      </c>
      <c r="Q75" s="452" t="e">
        <f aca="false"/>
        <v>#REF!</v>
      </c>
    </row>
    <row r="76" customFormat="false" ht="15.75" hidden="false" customHeight="false" outlineLevel="0" collapsed="false">
      <c r="A76" s="444" t="s">
        <v>6</v>
      </c>
      <c r="B76" s="444" t="s">
        <v>6</v>
      </c>
      <c r="C76" s="450" t="s">
        <v>69</v>
      </c>
      <c r="D76" s="450" t="s">
        <v>6</v>
      </c>
      <c r="E76" s="456" t="s">
        <v>6</v>
      </c>
      <c r="F76" s="450" t="s">
        <v>6</v>
      </c>
      <c r="G76" s="456" t="s">
        <v>6</v>
      </c>
      <c r="H76" s="451" t="e">
        <f aca="false"/>
        <v>#REF!</v>
      </c>
      <c r="I76" s="455" t="e">
        <f aca="false"/>
        <v>#REF!</v>
      </c>
      <c r="J76" s="451" t="e">
        <f aca="false"/>
        <v>#REF!</v>
      </c>
      <c r="K76" s="455" t="e">
        <f aca="false"/>
        <v>#REF!</v>
      </c>
      <c r="L76" s="451" t="e">
        <f aca="false"/>
        <v>#REF!</v>
      </c>
      <c r="M76" s="455" t="e">
        <f aca="false"/>
        <v>#REF!</v>
      </c>
      <c r="N76" s="451" t="e">
        <f aca="false"/>
        <v>#REF!</v>
      </c>
      <c r="O76" s="455" t="e">
        <f aca="false"/>
        <v>#REF!</v>
      </c>
      <c r="P76" s="451" t="e">
        <f aca="false"/>
        <v>#REF!</v>
      </c>
      <c r="Q76" s="452" t="e">
        <f aca="false"/>
        <v>#REF!</v>
      </c>
    </row>
    <row r="77" customFormat="false" ht="15.75" hidden="false" customHeight="false" outlineLevel="0" collapsed="false">
      <c r="A77" s="449" t="s">
        <v>6</v>
      </c>
      <c r="B77" s="449" t="s">
        <v>6</v>
      </c>
      <c r="C77" s="450" t="s">
        <v>70</v>
      </c>
      <c r="D77" s="450" t="e">
        <f aca="false"/>
        <v>#REF!</v>
      </c>
      <c r="E77" s="455" t="e">
        <f aca="false"/>
        <v>#REF!</v>
      </c>
      <c r="F77" s="450" t="e">
        <f aca="false"/>
        <v>#REF!</v>
      </c>
      <c r="G77" s="455" t="e">
        <f aca="false"/>
        <v>#REF!</v>
      </c>
      <c r="H77" s="450" t="s">
        <v>6</v>
      </c>
      <c r="I77" s="456" t="s">
        <v>6</v>
      </c>
      <c r="J77" s="450" t="s">
        <v>6</v>
      </c>
      <c r="K77" s="456" t="s">
        <v>6</v>
      </c>
      <c r="L77" s="451" t="s">
        <v>6</v>
      </c>
      <c r="M77" s="456" t="s">
        <v>6</v>
      </c>
      <c r="N77" s="450" t="s">
        <v>6</v>
      </c>
      <c r="O77" s="456" t="s">
        <v>6</v>
      </c>
      <c r="P77" s="450" t="s">
        <v>6</v>
      </c>
      <c r="Q77" s="452" t="s">
        <v>6</v>
      </c>
    </row>
    <row r="78" customFormat="false" ht="15.75" hidden="false" customHeight="false" outlineLevel="0" collapsed="false">
      <c r="A78" s="444" t="s">
        <v>6</v>
      </c>
      <c r="B78" s="444" t="s">
        <v>6</v>
      </c>
      <c r="C78" s="450" t="s">
        <v>64</v>
      </c>
      <c r="D78" s="453" t="s">
        <v>65</v>
      </c>
      <c r="E78" s="454" t="s">
        <v>65</v>
      </c>
      <c r="F78" s="453" t="s">
        <v>65</v>
      </c>
      <c r="G78" s="454" t="s">
        <v>65</v>
      </c>
      <c r="H78" s="451" t="e">
        <f aca="false"/>
        <v>#REF!</v>
      </c>
      <c r="I78" s="455" t="e">
        <f aca="false"/>
        <v>#REF!</v>
      </c>
      <c r="J78" s="451" t="e">
        <f aca="false"/>
        <v>#REF!</v>
      </c>
      <c r="K78" s="455" t="e">
        <f aca="false"/>
        <v>#REF!</v>
      </c>
      <c r="L78" s="451" t="e">
        <f aca="false"/>
        <v>#REF!</v>
      </c>
      <c r="M78" s="455" t="e">
        <f aca="false"/>
        <v>#REF!</v>
      </c>
      <c r="N78" s="451" t="e">
        <f aca="false"/>
        <v>#REF!</v>
      </c>
      <c r="O78" s="455" t="e">
        <f aca="false"/>
        <v>#REF!</v>
      </c>
      <c r="P78" s="451" t="e">
        <f aca="false"/>
        <v>#REF!</v>
      </c>
      <c r="Q78" s="452" t="e">
        <f aca="false"/>
        <v>#REF!</v>
      </c>
    </row>
    <row r="79" customFormat="false" ht="15.75" hidden="false" customHeight="false" outlineLevel="0" collapsed="false">
      <c r="A79" s="457" t="s">
        <v>86</v>
      </c>
      <c r="B79" s="444" t="s">
        <v>6</v>
      </c>
      <c r="C79" s="450" t="s">
        <v>67</v>
      </c>
      <c r="D79" s="450" t="s">
        <v>6</v>
      </c>
      <c r="E79" s="456" t="s">
        <v>6</v>
      </c>
      <c r="F79" s="450" t="s">
        <v>6</v>
      </c>
      <c r="G79" s="456" t="s">
        <v>6</v>
      </c>
      <c r="H79" s="451" t="e">
        <f aca="false"/>
        <v>#REF!</v>
      </c>
      <c r="I79" s="455" t="e">
        <f aca="false"/>
        <v>#REF!</v>
      </c>
      <c r="J79" s="451" t="e">
        <f aca="false"/>
        <v>#REF!</v>
      </c>
      <c r="K79" s="455" t="e">
        <f aca="false"/>
        <v>#REF!</v>
      </c>
      <c r="L79" s="451" t="e">
        <f aca="false"/>
        <v>#REF!</v>
      </c>
      <c r="M79" s="455" t="e">
        <f aca="false"/>
        <v>#REF!</v>
      </c>
      <c r="N79" s="451" t="e">
        <f aca="false"/>
        <v>#REF!</v>
      </c>
      <c r="O79" s="455" t="e">
        <f aca="false"/>
        <v>#REF!</v>
      </c>
      <c r="P79" s="451" t="e">
        <f aca="false"/>
        <v>#REF!</v>
      </c>
      <c r="Q79" s="452" t="e">
        <f aca="false"/>
        <v>#REF!</v>
      </c>
    </row>
    <row r="80" customFormat="false" ht="15.75" hidden="false" customHeight="false" outlineLevel="0" collapsed="false">
      <c r="A80" s="457" t="s">
        <v>86</v>
      </c>
      <c r="B80" s="457" t="s">
        <v>86</v>
      </c>
      <c r="C80" s="450" t="s">
        <v>68</v>
      </c>
      <c r="D80" s="450" t="s">
        <v>6</v>
      </c>
      <c r="E80" s="456" t="s">
        <v>6</v>
      </c>
      <c r="F80" s="450" t="s">
        <v>6</v>
      </c>
      <c r="G80" s="456" t="s">
        <v>6</v>
      </c>
      <c r="H80" s="451" t="e">
        <f aca="false"/>
        <v>#REF!</v>
      </c>
      <c r="I80" s="455" t="e">
        <f aca="false"/>
        <v>#REF!</v>
      </c>
      <c r="J80" s="451" t="e">
        <f aca="false"/>
        <v>#REF!</v>
      </c>
      <c r="K80" s="455" t="e">
        <f aca="false"/>
        <v>#REF!</v>
      </c>
      <c r="L80" s="451" t="e">
        <f aca="false"/>
        <v>#REF!</v>
      </c>
      <c r="M80" s="455" t="e">
        <f aca="false"/>
        <v>#REF!</v>
      </c>
      <c r="N80" s="451" t="e">
        <f aca="false"/>
        <v>#REF!</v>
      </c>
      <c r="O80" s="455" t="e">
        <f aca="false"/>
        <v>#REF!</v>
      </c>
      <c r="P80" s="451" t="e">
        <f aca="false"/>
        <v>#REF!</v>
      </c>
      <c r="Q80" s="452" t="e">
        <f aca="false"/>
        <v>#REF!</v>
      </c>
    </row>
    <row r="81" customFormat="false" ht="15.75" hidden="false" customHeight="false" outlineLevel="0" collapsed="false">
      <c r="A81" s="444" t="s">
        <v>6</v>
      </c>
      <c r="B81" s="444" t="s">
        <v>6</v>
      </c>
      <c r="C81" s="450" t="s">
        <v>69</v>
      </c>
      <c r="D81" s="450" t="s">
        <v>6</v>
      </c>
      <c r="E81" s="456" t="s">
        <v>6</v>
      </c>
      <c r="F81" s="450" t="s">
        <v>6</v>
      </c>
      <c r="G81" s="456" t="s">
        <v>6</v>
      </c>
      <c r="H81" s="451" t="e">
        <f aca="false"/>
        <v>#REF!</v>
      </c>
      <c r="I81" s="455" t="e">
        <f aca="false"/>
        <v>#REF!</v>
      </c>
      <c r="J81" s="451" t="e">
        <f aca="false"/>
        <v>#REF!</v>
      </c>
      <c r="K81" s="455" t="e">
        <f aca="false"/>
        <v>#REF!</v>
      </c>
      <c r="L81" s="451" t="e">
        <f aca="false"/>
        <v>#REF!</v>
      </c>
      <c r="M81" s="455" t="e">
        <f aca="false"/>
        <v>#REF!</v>
      </c>
      <c r="N81" s="451" t="e">
        <f aca="false"/>
        <v>#REF!</v>
      </c>
      <c r="O81" s="455" t="e">
        <f aca="false"/>
        <v>#REF!</v>
      </c>
      <c r="P81" s="451" t="e">
        <f aca="false"/>
        <v>#REF!</v>
      </c>
      <c r="Q81" s="452" t="e">
        <f aca="false"/>
        <v>#REF!</v>
      </c>
    </row>
    <row r="82" customFormat="false" ht="15.75" hidden="false" customHeight="false" outlineLevel="0" collapsed="false">
      <c r="A82" s="449" t="s">
        <v>6</v>
      </c>
      <c r="B82" s="449" t="s">
        <v>6</v>
      </c>
      <c r="C82" s="450" t="s">
        <v>70</v>
      </c>
      <c r="D82" s="450" t="e">
        <f aca="false"/>
        <v>#REF!</v>
      </c>
      <c r="E82" s="455" t="e">
        <f aca="false"/>
        <v>#REF!</v>
      </c>
      <c r="F82" s="450" t="e">
        <f aca="false"/>
        <v>#REF!</v>
      </c>
      <c r="G82" s="455" t="e">
        <f aca="false"/>
        <v>#REF!</v>
      </c>
      <c r="H82" s="450" t="s">
        <v>6</v>
      </c>
      <c r="I82" s="456" t="s">
        <v>6</v>
      </c>
      <c r="J82" s="450" t="s">
        <v>6</v>
      </c>
      <c r="K82" s="456" t="s">
        <v>6</v>
      </c>
      <c r="L82" s="451" t="s">
        <v>6</v>
      </c>
      <c r="M82" s="456" t="s">
        <v>6</v>
      </c>
      <c r="N82" s="450" t="s">
        <v>6</v>
      </c>
      <c r="O82" s="456" t="s">
        <v>6</v>
      </c>
      <c r="P82" s="450" t="s">
        <v>6</v>
      </c>
      <c r="Q82" s="452" t="s">
        <v>6</v>
      </c>
    </row>
    <row r="83" customFormat="false" ht="15.75" hidden="false" customHeight="false" outlineLevel="0" collapsed="false">
      <c r="A83" s="444" t="s">
        <v>6</v>
      </c>
      <c r="B83" s="444" t="s">
        <v>6</v>
      </c>
      <c r="C83" s="450" t="s">
        <v>64</v>
      </c>
      <c r="D83" s="453" t="s">
        <v>65</v>
      </c>
      <c r="E83" s="454" t="s">
        <v>65</v>
      </c>
      <c r="F83" s="453" t="s">
        <v>65</v>
      </c>
      <c r="G83" s="454" t="s">
        <v>65</v>
      </c>
      <c r="H83" s="451" t="e">
        <f aca="false"/>
        <v>#REF!</v>
      </c>
      <c r="I83" s="455" t="e">
        <f aca="false"/>
        <v>#REF!</v>
      </c>
      <c r="J83" s="451" t="e">
        <f aca="false"/>
        <v>#REF!</v>
      </c>
      <c r="K83" s="455" t="e">
        <f aca="false"/>
        <v>#REF!</v>
      </c>
      <c r="L83" s="451" t="e">
        <f aca="false"/>
        <v>#REF!</v>
      </c>
      <c r="M83" s="455" t="e">
        <f aca="false"/>
        <v>#REF!</v>
      </c>
      <c r="N83" s="451" t="e">
        <f aca="false"/>
        <v>#REF!</v>
      </c>
      <c r="O83" s="455" t="e">
        <f aca="false"/>
        <v>#REF!</v>
      </c>
      <c r="P83" s="451" t="e">
        <f aca="false"/>
        <v>#REF!</v>
      </c>
      <c r="Q83" s="452" t="e">
        <f aca="false"/>
        <v>#REF!</v>
      </c>
    </row>
    <row r="84" customFormat="false" ht="15.75" hidden="false" customHeight="false" outlineLevel="0" collapsed="false">
      <c r="A84" s="457" t="s">
        <v>87</v>
      </c>
      <c r="B84" s="444" t="s">
        <v>6</v>
      </c>
      <c r="C84" s="450" t="s">
        <v>67</v>
      </c>
      <c r="D84" s="450" t="s">
        <v>6</v>
      </c>
      <c r="E84" s="456" t="s">
        <v>6</v>
      </c>
      <c r="F84" s="450" t="s">
        <v>6</v>
      </c>
      <c r="G84" s="456" t="s">
        <v>6</v>
      </c>
      <c r="H84" s="451" t="e">
        <f aca="false"/>
        <v>#REF!</v>
      </c>
      <c r="I84" s="455" t="e">
        <f aca="false"/>
        <v>#REF!</v>
      </c>
      <c r="J84" s="451" t="e">
        <f aca="false"/>
        <v>#REF!</v>
      </c>
      <c r="K84" s="455" t="e">
        <f aca="false"/>
        <v>#REF!</v>
      </c>
      <c r="L84" s="451" t="e">
        <f aca="false"/>
        <v>#REF!</v>
      </c>
      <c r="M84" s="455" t="e">
        <f aca="false"/>
        <v>#REF!</v>
      </c>
      <c r="N84" s="451" t="e">
        <f aca="false"/>
        <v>#REF!</v>
      </c>
      <c r="O84" s="455" t="e">
        <f aca="false"/>
        <v>#REF!</v>
      </c>
      <c r="P84" s="451" t="e">
        <f aca="false"/>
        <v>#REF!</v>
      </c>
      <c r="Q84" s="452" t="e">
        <f aca="false"/>
        <v>#REF!</v>
      </c>
    </row>
    <row r="85" customFormat="false" ht="15.75" hidden="false" customHeight="false" outlineLevel="0" collapsed="false">
      <c r="A85" s="457" t="s">
        <v>87</v>
      </c>
      <c r="B85" s="457" t="s">
        <v>87</v>
      </c>
      <c r="C85" s="450" t="s">
        <v>68</v>
      </c>
      <c r="D85" s="450" t="s">
        <v>6</v>
      </c>
      <c r="E85" s="456" t="s">
        <v>6</v>
      </c>
      <c r="F85" s="450" t="s">
        <v>6</v>
      </c>
      <c r="G85" s="456" t="s">
        <v>6</v>
      </c>
      <c r="H85" s="451" t="e">
        <f aca="false"/>
        <v>#REF!</v>
      </c>
      <c r="I85" s="455" t="e">
        <f aca="false"/>
        <v>#REF!</v>
      </c>
      <c r="J85" s="451" t="e">
        <f aca="false"/>
        <v>#REF!</v>
      </c>
      <c r="K85" s="455" t="e">
        <f aca="false"/>
        <v>#REF!</v>
      </c>
      <c r="L85" s="451" t="e">
        <f aca="false"/>
        <v>#REF!</v>
      </c>
      <c r="M85" s="455" t="e">
        <f aca="false"/>
        <v>#REF!</v>
      </c>
      <c r="N85" s="451" t="e">
        <f aca="false"/>
        <v>#REF!</v>
      </c>
      <c r="O85" s="455" t="e">
        <f aca="false"/>
        <v>#REF!</v>
      </c>
      <c r="P85" s="451" t="e">
        <f aca="false"/>
        <v>#REF!</v>
      </c>
      <c r="Q85" s="452" t="e">
        <f aca="false"/>
        <v>#REF!</v>
      </c>
    </row>
    <row r="86" customFormat="false" ht="15.75" hidden="false" customHeight="false" outlineLevel="0" collapsed="false">
      <c r="A86" s="444" t="s">
        <v>6</v>
      </c>
      <c r="B86" s="444" t="s">
        <v>6</v>
      </c>
      <c r="C86" s="450" t="s">
        <v>69</v>
      </c>
      <c r="D86" s="450" t="s">
        <v>6</v>
      </c>
      <c r="E86" s="456" t="s">
        <v>6</v>
      </c>
      <c r="F86" s="450" t="s">
        <v>6</v>
      </c>
      <c r="G86" s="456" t="s">
        <v>6</v>
      </c>
      <c r="H86" s="451" t="e">
        <f aca="false"/>
        <v>#REF!</v>
      </c>
      <c r="I86" s="455" t="e">
        <f aca="false"/>
        <v>#REF!</v>
      </c>
      <c r="J86" s="451" t="e">
        <f aca="false"/>
        <v>#REF!</v>
      </c>
      <c r="K86" s="455" t="e">
        <f aca="false"/>
        <v>#REF!</v>
      </c>
      <c r="L86" s="451" t="e">
        <f aca="false"/>
        <v>#REF!</v>
      </c>
      <c r="M86" s="455" t="e">
        <f aca="false"/>
        <v>#REF!</v>
      </c>
      <c r="N86" s="451" t="e">
        <f aca="false"/>
        <v>#REF!</v>
      </c>
      <c r="O86" s="455" t="e">
        <f aca="false"/>
        <v>#REF!</v>
      </c>
      <c r="P86" s="451" t="e">
        <f aca="false"/>
        <v>#REF!</v>
      </c>
      <c r="Q86" s="452" t="e">
        <f aca="false"/>
        <v>#REF!</v>
      </c>
    </row>
    <row r="87" customFormat="false" ht="15.75" hidden="false" customHeight="false" outlineLevel="0" collapsed="false">
      <c r="A87" s="449" t="s">
        <v>6</v>
      </c>
      <c r="B87" s="449" t="s">
        <v>6</v>
      </c>
      <c r="C87" s="450" t="s">
        <v>70</v>
      </c>
      <c r="D87" s="450" t="e">
        <f aca="false"/>
        <v>#REF!</v>
      </c>
      <c r="E87" s="455" t="e">
        <f aca="false"/>
        <v>#REF!</v>
      </c>
      <c r="F87" s="450" t="e">
        <f aca="false"/>
        <v>#REF!</v>
      </c>
      <c r="G87" s="455" t="e">
        <f aca="false"/>
        <v>#REF!</v>
      </c>
      <c r="H87" s="450" t="s">
        <v>6</v>
      </c>
      <c r="I87" s="456" t="s">
        <v>6</v>
      </c>
      <c r="J87" s="450" t="s">
        <v>6</v>
      </c>
      <c r="K87" s="456" t="s">
        <v>6</v>
      </c>
      <c r="L87" s="451" t="s">
        <v>6</v>
      </c>
      <c r="M87" s="456" t="s">
        <v>6</v>
      </c>
      <c r="N87" s="450" t="s">
        <v>6</v>
      </c>
      <c r="O87" s="456" t="s">
        <v>6</v>
      </c>
      <c r="P87" s="450" t="s">
        <v>6</v>
      </c>
      <c r="Q87" s="452" t="s">
        <v>6</v>
      </c>
    </row>
    <row r="88" customFormat="false" ht="15.75" hidden="false" customHeight="false" outlineLevel="0" collapsed="false">
      <c r="A88" s="444" t="s">
        <v>6</v>
      </c>
      <c r="B88" s="444" t="s">
        <v>6</v>
      </c>
      <c r="C88" s="450" t="s">
        <v>64</v>
      </c>
      <c r="D88" s="453" t="s">
        <v>65</v>
      </c>
      <c r="E88" s="454" t="s">
        <v>65</v>
      </c>
      <c r="F88" s="453" t="s">
        <v>65</v>
      </c>
      <c r="G88" s="454" t="s">
        <v>65</v>
      </c>
      <c r="H88" s="451" t="e">
        <f aca="false"/>
        <v>#REF!</v>
      </c>
      <c r="I88" s="455" t="e">
        <f aca="false"/>
        <v>#REF!</v>
      </c>
      <c r="J88" s="451" t="e">
        <f aca="false"/>
        <v>#REF!</v>
      </c>
      <c r="K88" s="455" t="e">
        <f aca="false"/>
        <v>#REF!</v>
      </c>
      <c r="L88" s="451" t="e">
        <f aca="false"/>
        <v>#REF!</v>
      </c>
      <c r="M88" s="455" t="e">
        <f aca="false"/>
        <v>#REF!</v>
      </c>
      <c r="N88" s="451" t="e">
        <f aca="false"/>
        <v>#REF!</v>
      </c>
      <c r="O88" s="455" t="e">
        <f aca="false"/>
        <v>#REF!</v>
      </c>
      <c r="P88" s="451" t="e">
        <f aca="false"/>
        <v>#REF!</v>
      </c>
      <c r="Q88" s="452" t="e">
        <f aca="false"/>
        <v>#REF!</v>
      </c>
    </row>
    <row r="89" customFormat="false" ht="15.75" hidden="false" customHeight="false" outlineLevel="0" collapsed="false">
      <c r="A89" s="457" t="s">
        <v>88</v>
      </c>
      <c r="B89" s="444" t="s">
        <v>6</v>
      </c>
      <c r="C89" s="450" t="s">
        <v>67</v>
      </c>
      <c r="D89" s="450" t="s">
        <v>6</v>
      </c>
      <c r="E89" s="456" t="s">
        <v>6</v>
      </c>
      <c r="F89" s="450" t="s">
        <v>6</v>
      </c>
      <c r="G89" s="456" t="s">
        <v>6</v>
      </c>
      <c r="H89" s="451" t="e">
        <f aca="false"/>
        <v>#REF!</v>
      </c>
      <c r="I89" s="455" t="e">
        <f aca="false"/>
        <v>#REF!</v>
      </c>
      <c r="J89" s="451" t="e">
        <f aca="false"/>
        <v>#REF!</v>
      </c>
      <c r="K89" s="455" t="e">
        <f aca="false"/>
        <v>#REF!</v>
      </c>
      <c r="L89" s="451" t="e">
        <f aca="false"/>
        <v>#REF!</v>
      </c>
      <c r="M89" s="455" t="e">
        <f aca="false"/>
        <v>#REF!</v>
      </c>
      <c r="N89" s="451" t="e">
        <f aca="false"/>
        <v>#REF!</v>
      </c>
      <c r="O89" s="455" t="e">
        <f aca="false"/>
        <v>#REF!</v>
      </c>
      <c r="P89" s="451" t="e">
        <f aca="false"/>
        <v>#REF!</v>
      </c>
      <c r="Q89" s="452" t="e">
        <f aca="false"/>
        <v>#REF!</v>
      </c>
    </row>
    <row r="90" customFormat="false" ht="15.75" hidden="false" customHeight="false" outlineLevel="0" collapsed="false">
      <c r="A90" s="457" t="s">
        <v>88</v>
      </c>
      <c r="B90" s="457" t="s">
        <v>88</v>
      </c>
      <c r="C90" s="450" t="s">
        <v>68</v>
      </c>
      <c r="D90" s="450" t="s">
        <v>6</v>
      </c>
      <c r="E90" s="456" t="s">
        <v>6</v>
      </c>
      <c r="F90" s="450" t="s">
        <v>6</v>
      </c>
      <c r="G90" s="456" t="s">
        <v>6</v>
      </c>
      <c r="H90" s="451" t="e">
        <f aca="false"/>
        <v>#REF!</v>
      </c>
      <c r="I90" s="455" t="e">
        <f aca="false"/>
        <v>#REF!</v>
      </c>
      <c r="J90" s="451" t="e">
        <f aca="false"/>
        <v>#REF!</v>
      </c>
      <c r="K90" s="455" t="e">
        <f aca="false"/>
        <v>#REF!</v>
      </c>
      <c r="L90" s="451" t="e">
        <f aca="false"/>
        <v>#REF!</v>
      </c>
      <c r="M90" s="455" t="e">
        <f aca="false"/>
        <v>#REF!</v>
      </c>
      <c r="N90" s="451" t="e">
        <f aca="false"/>
        <v>#REF!</v>
      </c>
      <c r="O90" s="455" t="e">
        <f aca="false"/>
        <v>#REF!</v>
      </c>
      <c r="P90" s="451" t="e">
        <f aca="false"/>
        <v>#REF!</v>
      </c>
      <c r="Q90" s="452" t="e">
        <f aca="false"/>
        <v>#REF!</v>
      </c>
    </row>
    <row r="91" customFormat="false" ht="15.75" hidden="false" customHeight="false" outlineLevel="0" collapsed="false">
      <c r="A91" s="444" t="s">
        <v>6</v>
      </c>
      <c r="B91" s="444" t="s">
        <v>6</v>
      </c>
      <c r="C91" s="450" t="s">
        <v>69</v>
      </c>
      <c r="D91" s="450" t="s">
        <v>6</v>
      </c>
      <c r="E91" s="456" t="s">
        <v>6</v>
      </c>
      <c r="F91" s="450" t="s">
        <v>6</v>
      </c>
      <c r="G91" s="456" t="s">
        <v>6</v>
      </c>
      <c r="H91" s="451" t="e">
        <f aca="false"/>
        <v>#REF!</v>
      </c>
      <c r="I91" s="455" t="e">
        <f aca="false"/>
        <v>#REF!</v>
      </c>
      <c r="J91" s="451" t="e">
        <f aca="false"/>
        <v>#REF!</v>
      </c>
      <c r="K91" s="455" t="e">
        <f aca="false"/>
        <v>#REF!</v>
      </c>
      <c r="L91" s="451" t="e">
        <f aca="false"/>
        <v>#REF!</v>
      </c>
      <c r="M91" s="455" t="e">
        <f aca="false"/>
        <v>#REF!</v>
      </c>
      <c r="N91" s="451" t="e">
        <f aca="false"/>
        <v>#REF!</v>
      </c>
      <c r="O91" s="455" t="e">
        <f aca="false"/>
        <v>#REF!</v>
      </c>
      <c r="P91" s="451" t="e">
        <f aca="false"/>
        <v>#REF!</v>
      </c>
      <c r="Q91" s="452" t="e">
        <f aca="false"/>
        <v>#REF!</v>
      </c>
    </row>
    <row r="92" customFormat="false" ht="15.75" hidden="false" customHeight="false" outlineLevel="0" collapsed="false">
      <c r="A92" s="444" t="s">
        <v>6</v>
      </c>
      <c r="B92" s="444" t="s">
        <v>6</v>
      </c>
      <c r="C92" s="450" t="s">
        <v>70</v>
      </c>
      <c r="D92" s="450" t="e">
        <f aca="false"/>
        <v>#REF!</v>
      </c>
      <c r="E92" s="455" t="e">
        <f aca="false"/>
        <v>#REF!</v>
      </c>
      <c r="F92" s="450" t="e">
        <f aca="false"/>
        <v>#REF!</v>
      </c>
      <c r="G92" s="455" t="e">
        <f aca="false"/>
        <v>#REF!</v>
      </c>
      <c r="H92" s="450" t="s">
        <v>6</v>
      </c>
      <c r="I92" s="456" t="s">
        <v>6</v>
      </c>
      <c r="J92" s="450" t="s">
        <v>6</v>
      </c>
      <c r="K92" s="456" t="s">
        <v>6</v>
      </c>
      <c r="L92" s="451" t="s">
        <v>6</v>
      </c>
      <c r="M92" s="456" t="s">
        <v>6</v>
      </c>
      <c r="N92" s="450" t="s">
        <v>6</v>
      </c>
      <c r="O92" s="456" t="s">
        <v>6</v>
      </c>
      <c r="P92" s="450" t="s">
        <v>6</v>
      </c>
      <c r="Q92" s="452" t="s">
        <v>6</v>
      </c>
    </row>
    <row r="93" customFormat="false" ht="15.75" hidden="false" customHeight="false" outlineLevel="0" collapsed="false">
      <c r="A93" s="458" t="s">
        <v>6</v>
      </c>
      <c r="B93" s="458" t="s">
        <v>6</v>
      </c>
      <c r="C93" s="450" t="s">
        <v>64</v>
      </c>
      <c r="D93" s="453" t="s">
        <v>65</v>
      </c>
      <c r="E93" s="454" t="s">
        <v>65</v>
      </c>
      <c r="F93" s="453" t="s">
        <v>65</v>
      </c>
      <c r="G93" s="454" t="s">
        <v>65</v>
      </c>
      <c r="H93" s="451" t="e">
        <f aca="false"/>
        <v>#REF!</v>
      </c>
      <c r="I93" s="455" t="e">
        <f aca="false"/>
        <v>#REF!</v>
      </c>
      <c r="J93" s="451" t="e">
        <f aca="false"/>
        <v>#REF!</v>
      </c>
      <c r="K93" s="455" t="e">
        <f aca="false"/>
        <v>#REF!</v>
      </c>
      <c r="L93" s="451" t="e">
        <f aca="false"/>
        <v>#REF!</v>
      </c>
      <c r="M93" s="455" t="e">
        <f aca="false"/>
        <v>#REF!</v>
      </c>
      <c r="N93" s="451" t="e">
        <f aca="false"/>
        <v>#REF!</v>
      </c>
      <c r="O93" s="455" t="e">
        <f aca="false"/>
        <v>#REF!</v>
      </c>
      <c r="P93" s="451" t="e">
        <f aca="false"/>
        <v>#REF!</v>
      </c>
      <c r="Q93" s="452" t="e">
        <f aca="false"/>
        <v>#REF!</v>
      </c>
    </row>
    <row r="94" customFormat="false" ht="15.75" hidden="false" customHeight="false" outlineLevel="0" collapsed="false">
      <c r="A94" s="457" t="s">
        <v>89</v>
      </c>
      <c r="B94" s="444" t="s">
        <v>6</v>
      </c>
      <c r="C94" s="450" t="s">
        <v>67</v>
      </c>
      <c r="D94" s="450" t="s">
        <v>6</v>
      </c>
      <c r="E94" s="456" t="s">
        <v>6</v>
      </c>
      <c r="F94" s="450" t="s">
        <v>6</v>
      </c>
      <c r="G94" s="456" t="s">
        <v>6</v>
      </c>
      <c r="H94" s="451" t="e">
        <f aca="false"/>
        <v>#REF!</v>
      </c>
      <c r="I94" s="455" t="e">
        <f aca="false"/>
        <v>#REF!</v>
      </c>
      <c r="J94" s="451" t="e">
        <f aca="false"/>
        <v>#REF!</v>
      </c>
      <c r="K94" s="455" t="e">
        <f aca="false"/>
        <v>#REF!</v>
      </c>
      <c r="L94" s="451" t="e">
        <f aca="false"/>
        <v>#REF!</v>
      </c>
      <c r="M94" s="455" t="e">
        <f aca="false"/>
        <v>#REF!</v>
      </c>
      <c r="N94" s="451" t="e">
        <f aca="false"/>
        <v>#REF!</v>
      </c>
      <c r="O94" s="455" t="e">
        <f aca="false"/>
        <v>#REF!</v>
      </c>
      <c r="P94" s="451" t="e">
        <f aca="false"/>
        <v>#REF!</v>
      </c>
      <c r="Q94" s="452" t="e">
        <f aca="false"/>
        <v>#REF!</v>
      </c>
    </row>
    <row r="95" customFormat="false" ht="15.75" hidden="false" customHeight="false" outlineLevel="0" collapsed="false">
      <c r="A95" s="457" t="s">
        <v>89</v>
      </c>
      <c r="B95" s="457" t="s">
        <v>89</v>
      </c>
      <c r="C95" s="450" t="s">
        <v>68</v>
      </c>
      <c r="D95" s="450" t="s">
        <v>6</v>
      </c>
      <c r="E95" s="456" t="s">
        <v>6</v>
      </c>
      <c r="F95" s="450" t="s">
        <v>6</v>
      </c>
      <c r="G95" s="456" t="s">
        <v>6</v>
      </c>
      <c r="H95" s="451" t="e">
        <f aca="false"/>
        <v>#REF!</v>
      </c>
      <c r="I95" s="455" t="e">
        <f aca="false"/>
        <v>#REF!</v>
      </c>
      <c r="J95" s="451" t="e">
        <f aca="false"/>
        <v>#REF!</v>
      </c>
      <c r="K95" s="455" t="e">
        <f aca="false"/>
        <v>#REF!</v>
      </c>
      <c r="L95" s="451" t="e">
        <f aca="false"/>
        <v>#REF!</v>
      </c>
      <c r="M95" s="455" t="e">
        <f aca="false"/>
        <v>#REF!</v>
      </c>
      <c r="N95" s="451" t="e">
        <f aca="false"/>
        <v>#REF!</v>
      </c>
      <c r="O95" s="455" t="e">
        <f aca="false"/>
        <v>#REF!</v>
      </c>
      <c r="P95" s="451" t="e">
        <f aca="false"/>
        <v>#REF!</v>
      </c>
      <c r="Q95" s="452" t="e">
        <f aca="false"/>
        <v>#REF!</v>
      </c>
    </row>
    <row r="96" customFormat="false" ht="15.75" hidden="false" customHeight="false" outlineLevel="0" collapsed="false">
      <c r="A96" s="444" t="s">
        <v>6</v>
      </c>
      <c r="B96" s="444" t="s">
        <v>6</v>
      </c>
      <c r="C96" s="450" t="s">
        <v>69</v>
      </c>
      <c r="D96" s="450" t="s">
        <v>6</v>
      </c>
      <c r="E96" s="456" t="s">
        <v>6</v>
      </c>
      <c r="F96" s="450" t="s">
        <v>6</v>
      </c>
      <c r="G96" s="456" t="s">
        <v>6</v>
      </c>
      <c r="H96" s="451" t="e">
        <f aca="false"/>
        <v>#REF!</v>
      </c>
      <c r="I96" s="455" t="e">
        <f aca="false"/>
        <v>#REF!</v>
      </c>
      <c r="J96" s="451" t="e">
        <f aca="false"/>
        <v>#REF!</v>
      </c>
      <c r="K96" s="455" t="e">
        <f aca="false"/>
        <v>#REF!</v>
      </c>
      <c r="L96" s="451" t="e">
        <f aca="false"/>
        <v>#REF!</v>
      </c>
      <c r="M96" s="455" t="e">
        <f aca="false"/>
        <v>#REF!</v>
      </c>
      <c r="N96" s="451" t="e">
        <f aca="false"/>
        <v>#REF!</v>
      </c>
      <c r="O96" s="455" t="e">
        <f aca="false"/>
        <v>#REF!</v>
      </c>
      <c r="P96" s="451" t="e">
        <f aca="false"/>
        <v>#REF!</v>
      </c>
      <c r="Q96" s="452" t="e">
        <f aca="false"/>
        <v>#REF!</v>
      </c>
    </row>
    <row r="97" customFormat="false" ht="15.75" hidden="false" customHeight="false" outlineLevel="0" collapsed="false">
      <c r="A97" s="462" t="s">
        <v>6</v>
      </c>
      <c r="B97" s="462" t="s">
        <v>6</v>
      </c>
      <c r="C97" s="450" t="s">
        <v>70</v>
      </c>
      <c r="D97" s="463" t="e">
        <f aca="false"/>
        <v>#REF!</v>
      </c>
      <c r="E97" s="467" t="e">
        <f aca="false"/>
        <v>#REF!</v>
      </c>
      <c r="F97" s="463" t="e">
        <f aca="false"/>
        <v>#REF!</v>
      </c>
      <c r="G97" s="467" t="e">
        <f aca="false"/>
        <v>#REF!</v>
      </c>
      <c r="H97" s="463" t="s">
        <v>6</v>
      </c>
      <c r="I97" s="463" t="s">
        <v>6</v>
      </c>
      <c r="J97" s="463" t="s">
        <v>6</v>
      </c>
      <c r="K97" s="463" t="s">
        <v>6</v>
      </c>
      <c r="L97" s="463" t="s">
        <v>6</v>
      </c>
      <c r="M97" s="463" t="s">
        <v>6</v>
      </c>
      <c r="N97" s="463" t="s">
        <v>6</v>
      </c>
      <c r="O97" s="463" t="s">
        <v>6</v>
      </c>
      <c r="P97" s="463" t="s">
        <v>6</v>
      </c>
      <c r="Q97" s="466" t="s">
        <v>6</v>
      </c>
    </row>
    <row r="98" customFormat="false" ht="15" hidden="false" customHeight="false" outlineLevel="0" collapsed="false">
      <c r="A98" s="468"/>
      <c r="B98" s="468"/>
      <c r="C98" s="468"/>
      <c r="D98" s="468"/>
      <c r="E98" s="468"/>
      <c r="F98" s="468"/>
      <c r="G98" s="468"/>
      <c r="H98" s="468"/>
      <c r="I98" s="468"/>
      <c r="J98" s="468"/>
      <c r="K98" s="468"/>
      <c r="L98" s="469"/>
      <c r="M98" s="468"/>
      <c r="N98" s="468"/>
      <c r="O98" s="468"/>
      <c r="P98" s="468"/>
      <c r="Q98" s="468"/>
    </row>
    <row r="99" customFormat="false" ht="14.25" hidden="false" customHeight="false" outlineLevel="0" collapsed="false">
      <c r="A99" s="470" t="s">
        <v>90</v>
      </c>
      <c r="B99" s="470"/>
      <c r="C99" s="470"/>
      <c r="D99" s="470"/>
      <c r="E99" s="470"/>
      <c r="F99" s="470"/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471" t="s">
        <v>52</v>
      </c>
      <c r="B1" s="471"/>
      <c r="C1" s="471"/>
      <c r="D1" s="471"/>
      <c r="E1" s="471"/>
      <c r="F1" s="471"/>
      <c r="G1" s="471"/>
      <c r="H1" s="471"/>
      <c r="I1" s="471"/>
      <c r="J1" s="471"/>
      <c r="K1" s="471"/>
      <c r="L1" s="471"/>
      <c r="M1" s="471"/>
      <c r="N1" s="471"/>
      <c r="O1" s="471"/>
      <c r="P1" s="471"/>
      <c r="Q1" s="471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472"/>
      <c r="B2" s="473"/>
      <c r="C2" s="473"/>
      <c r="D2" s="473"/>
      <c r="E2" s="473"/>
      <c r="F2" s="473"/>
      <c r="G2" s="473"/>
      <c r="H2" s="473"/>
      <c r="I2" s="474"/>
      <c r="J2" s="474"/>
      <c r="K2" s="474"/>
      <c r="L2" s="474"/>
      <c r="M2" s="475"/>
      <c r="N2" s="475"/>
      <c r="O2" s="475"/>
      <c r="P2" s="475"/>
      <c r="Q2" s="475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476" t="s">
        <v>93</v>
      </c>
      <c r="B3" s="476"/>
      <c r="C3" s="476"/>
      <c r="D3" s="476"/>
      <c r="E3" s="476"/>
      <c r="F3" s="476"/>
      <c r="G3" s="476"/>
      <c r="H3" s="476"/>
      <c r="I3" s="477"/>
      <c r="J3" s="477"/>
      <c r="K3" s="478" t="s">
        <v>65</v>
      </c>
      <c r="L3" s="477"/>
      <c r="M3" s="479"/>
      <c r="N3" s="479"/>
      <c r="O3" s="479"/>
      <c r="P3" s="480" t="s">
        <v>54</v>
      </c>
      <c r="Q3" s="480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481" t="s">
        <v>3</v>
      </c>
      <c r="B4" s="481" t="s">
        <v>3</v>
      </c>
      <c r="C4" s="482" t="s">
        <v>4</v>
      </c>
      <c r="D4" s="483" t="s">
        <v>55</v>
      </c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5.75" hidden="false" customHeight="false" outlineLevel="0" collapsed="false">
      <c r="A5" s="481" t="s">
        <v>6</v>
      </c>
      <c r="B5" s="481" t="s">
        <v>6</v>
      </c>
      <c r="C5" s="482" t="s">
        <v>6</v>
      </c>
      <c r="D5" s="484" t="s">
        <v>56</v>
      </c>
      <c r="E5" s="484"/>
      <c r="F5" s="484" t="s">
        <v>57</v>
      </c>
      <c r="G5" s="484"/>
      <c r="H5" s="484" t="s">
        <v>58</v>
      </c>
      <c r="I5" s="484"/>
      <c r="J5" s="484" t="s">
        <v>59</v>
      </c>
      <c r="K5" s="484"/>
      <c r="L5" s="484"/>
      <c r="M5" s="484"/>
      <c r="N5" s="484"/>
      <c r="O5" s="484"/>
      <c r="P5" s="485" t="s">
        <v>60</v>
      </c>
      <c r="Q5" s="485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.75" hidden="false" customHeight="false" outlineLevel="0" collapsed="false">
      <c r="A6" s="481" t="s">
        <v>6</v>
      </c>
      <c r="B6" s="481" t="s">
        <v>6</v>
      </c>
      <c r="C6" s="482" t="s">
        <v>6</v>
      </c>
      <c r="D6" s="484" t="s">
        <v>56</v>
      </c>
      <c r="E6" s="484"/>
      <c r="F6" s="484" t="s">
        <v>57</v>
      </c>
      <c r="G6" s="484"/>
      <c r="H6" s="484" t="s">
        <v>58</v>
      </c>
      <c r="I6" s="484"/>
      <c r="J6" s="484" t="s">
        <v>61</v>
      </c>
      <c r="K6" s="484"/>
      <c r="L6" s="484" t="s">
        <v>62</v>
      </c>
      <c r="M6" s="484"/>
      <c r="N6" s="484" t="s">
        <v>63</v>
      </c>
      <c r="O6" s="484"/>
      <c r="P6" s="485" t="s">
        <v>60</v>
      </c>
      <c r="Q6" s="485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4.25" hidden="false" customHeight="false" outlineLevel="0" collapsed="false">
      <c r="A7" s="486" t="s">
        <v>14</v>
      </c>
      <c r="B7" s="486" t="s">
        <v>14</v>
      </c>
      <c r="C7" s="487" t="s">
        <v>15</v>
      </c>
      <c r="D7" s="487" t="s">
        <v>16</v>
      </c>
      <c r="E7" s="487" t="s">
        <v>17</v>
      </c>
      <c r="F7" s="487" t="s">
        <v>16</v>
      </c>
      <c r="G7" s="487" t="s">
        <v>17</v>
      </c>
      <c r="H7" s="487" t="s">
        <v>16</v>
      </c>
      <c r="I7" s="487" t="s">
        <v>17</v>
      </c>
      <c r="J7" s="487" t="s">
        <v>16</v>
      </c>
      <c r="K7" s="487" t="s">
        <v>17</v>
      </c>
      <c r="L7" s="488" t="s">
        <v>16</v>
      </c>
      <c r="M7" s="487" t="s">
        <v>17</v>
      </c>
      <c r="N7" s="487" t="s">
        <v>16</v>
      </c>
      <c r="O7" s="487" t="s">
        <v>17</v>
      </c>
      <c r="P7" s="487" t="s">
        <v>16</v>
      </c>
      <c r="Q7" s="489" t="s">
        <v>17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5.75" hidden="false" customHeight="false" outlineLevel="0" collapsed="false">
      <c r="A8" s="481" t="s">
        <v>6</v>
      </c>
      <c r="B8" s="481" t="s">
        <v>6</v>
      </c>
      <c r="C8" s="487" t="s">
        <v>64</v>
      </c>
      <c r="D8" s="490" t="s">
        <v>65</v>
      </c>
      <c r="E8" s="491" t="s">
        <v>65</v>
      </c>
      <c r="F8" s="490" t="s">
        <v>65</v>
      </c>
      <c r="G8" s="491" t="s">
        <v>65</v>
      </c>
      <c r="H8" s="488" t="n">
        <v>5322</v>
      </c>
      <c r="I8" s="492" t="n">
        <v>6226.74</v>
      </c>
      <c r="J8" s="488" t="n">
        <v>5272</v>
      </c>
      <c r="K8" s="492" t="n">
        <v>6168.24</v>
      </c>
      <c r="L8" s="488" t="n">
        <v>5272</v>
      </c>
      <c r="M8" s="492" t="n">
        <v>6168.24</v>
      </c>
      <c r="N8" s="488" t="s">
        <v>6</v>
      </c>
      <c r="O8" s="493" t="s">
        <v>6</v>
      </c>
      <c r="P8" s="488" t="s">
        <v>6</v>
      </c>
      <c r="Q8" s="489" t="s">
        <v>6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5.75" hidden="false" customHeight="false" outlineLevel="0" collapsed="false">
      <c r="A9" s="494" t="s">
        <v>92</v>
      </c>
      <c r="B9" s="494" t="s">
        <v>66</v>
      </c>
      <c r="C9" s="487" t="s">
        <v>67</v>
      </c>
      <c r="D9" s="487" t="s">
        <v>6</v>
      </c>
      <c r="E9" s="493" t="s">
        <v>6</v>
      </c>
      <c r="F9" s="487" t="s">
        <v>6</v>
      </c>
      <c r="G9" s="493" t="s">
        <v>6</v>
      </c>
      <c r="H9" s="488" t="n">
        <v>5222</v>
      </c>
      <c r="I9" s="492" t="n">
        <v>6109.74</v>
      </c>
      <c r="J9" s="488" t="n">
        <v>5172</v>
      </c>
      <c r="K9" s="492" t="n">
        <v>6051.24</v>
      </c>
      <c r="L9" s="488" t="n">
        <v>5172</v>
      </c>
      <c r="M9" s="492" t="n">
        <v>6051.24</v>
      </c>
      <c r="N9" s="488" t="s">
        <v>6</v>
      </c>
      <c r="O9" s="493" t="s">
        <v>6</v>
      </c>
      <c r="P9" s="488" t="s">
        <v>6</v>
      </c>
      <c r="Q9" s="489" t="s">
        <v>6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5.75" hidden="false" customHeight="false" outlineLevel="0" collapsed="false">
      <c r="A10" s="494" t="s">
        <v>66</v>
      </c>
      <c r="B10" s="494" t="s">
        <v>66</v>
      </c>
      <c r="C10" s="487" t="s">
        <v>68</v>
      </c>
      <c r="D10" s="487" t="s">
        <v>6</v>
      </c>
      <c r="E10" s="493" t="s">
        <v>6</v>
      </c>
      <c r="F10" s="487" t="s">
        <v>6</v>
      </c>
      <c r="G10" s="493" t="s">
        <v>6</v>
      </c>
      <c r="H10" s="488" t="n">
        <v>5222</v>
      </c>
      <c r="I10" s="492" t="n">
        <v>6109.74</v>
      </c>
      <c r="J10" s="488" t="n">
        <v>5172</v>
      </c>
      <c r="K10" s="492" t="n">
        <v>6051.24</v>
      </c>
      <c r="L10" s="488" t="n">
        <v>5172</v>
      </c>
      <c r="M10" s="492" t="n">
        <v>6051.24</v>
      </c>
      <c r="N10" s="488" t="s">
        <v>6</v>
      </c>
      <c r="O10" s="493" t="s">
        <v>6</v>
      </c>
      <c r="P10" s="488" t="s">
        <v>6</v>
      </c>
      <c r="Q10" s="489" t="s">
        <v>6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5.75" hidden="false" customHeight="false" outlineLevel="0" collapsed="false">
      <c r="A11" s="481" t="s">
        <v>6</v>
      </c>
      <c r="B11" s="481" t="s">
        <v>6</v>
      </c>
      <c r="C11" s="487" t="s">
        <v>69</v>
      </c>
      <c r="D11" s="487" t="s">
        <v>6</v>
      </c>
      <c r="E11" s="493" t="s">
        <v>6</v>
      </c>
      <c r="F11" s="487" t="s">
        <v>6</v>
      </c>
      <c r="G11" s="493" t="s">
        <v>6</v>
      </c>
      <c r="H11" s="488" t="n">
        <v>5122</v>
      </c>
      <c r="I11" s="492" t="n">
        <v>5992.74</v>
      </c>
      <c r="J11" s="488" t="n">
        <v>5072</v>
      </c>
      <c r="K11" s="492" t="n">
        <v>5934.24</v>
      </c>
      <c r="L11" s="488" t="n">
        <v>5072</v>
      </c>
      <c r="M11" s="492" t="n">
        <v>5934.24</v>
      </c>
      <c r="N11" s="488" t="s">
        <v>6</v>
      </c>
      <c r="O11" s="493" t="s">
        <v>6</v>
      </c>
      <c r="P11" s="488" t="s">
        <v>6</v>
      </c>
      <c r="Q11" s="489" t="s">
        <v>6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5.75" hidden="false" customHeight="false" outlineLevel="0" collapsed="false">
      <c r="A12" s="486" t="s">
        <v>6</v>
      </c>
      <c r="B12" s="486" t="s">
        <v>6</v>
      </c>
      <c r="C12" s="487" t="s">
        <v>70</v>
      </c>
      <c r="D12" s="487" t="n">
        <v>5192</v>
      </c>
      <c r="E12" s="492" t="n">
        <v>6074.64</v>
      </c>
      <c r="F12" s="487" t="n">
        <v>5172</v>
      </c>
      <c r="G12" s="492" t="n">
        <v>6051.24</v>
      </c>
      <c r="H12" s="487" t="s">
        <v>6</v>
      </c>
      <c r="I12" s="493" t="s">
        <v>6</v>
      </c>
      <c r="J12" s="487" t="s">
        <v>6</v>
      </c>
      <c r="K12" s="493" t="s">
        <v>6</v>
      </c>
      <c r="L12" s="488" t="s">
        <v>6</v>
      </c>
      <c r="M12" s="493" t="s">
        <v>6</v>
      </c>
      <c r="N12" s="487" t="s">
        <v>6</v>
      </c>
      <c r="O12" s="493" t="s">
        <v>6</v>
      </c>
      <c r="P12" s="487" t="s">
        <v>6</v>
      </c>
      <c r="Q12" s="489" t="s">
        <v>6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5.75" hidden="false" customHeight="false" outlineLevel="0" collapsed="false">
      <c r="A13" s="481" t="s">
        <v>6</v>
      </c>
      <c r="B13" s="481" t="s">
        <v>6</v>
      </c>
      <c r="C13" s="487" t="s">
        <v>64</v>
      </c>
      <c r="D13" s="490" t="s">
        <v>65</v>
      </c>
      <c r="E13" s="491" t="s">
        <v>65</v>
      </c>
      <c r="F13" s="490" t="s">
        <v>65</v>
      </c>
      <c r="G13" s="491" t="s">
        <v>65</v>
      </c>
      <c r="H13" s="488" t="n">
        <v>5022</v>
      </c>
      <c r="I13" s="492" t="n">
        <v>5875.74</v>
      </c>
      <c r="J13" s="488" t="n">
        <v>4972</v>
      </c>
      <c r="K13" s="492" t="n">
        <v>5817.24</v>
      </c>
      <c r="L13" s="488" t="n">
        <v>4972</v>
      </c>
      <c r="M13" s="492" t="n">
        <v>5817.24</v>
      </c>
      <c r="N13" s="488" t="n">
        <v>4972</v>
      </c>
      <c r="O13" s="492" t="n">
        <v>5817.24</v>
      </c>
      <c r="P13" s="488" t="s">
        <v>6</v>
      </c>
      <c r="Q13" s="489" t="s">
        <v>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5.75" hidden="false" customHeight="false" outlineLevel="0" collapsed="false">
      <c r="A14" s="494" t="s">
        <v>71</v>
      </c>
      <c r="B14" s="494" t="s">
        <v>71</v>
      </c>
      <c r="C14" s="487" t="s">
        <v>67</v>
      </c>
      <c r="D14" s="487" t="s">
        <v>6</v>
      </c>
      <c r="E14" s="493" t="s">
        <v>6</v>
      </c>
      <c r="F14" s="487" t="s">
        <v>6</v>
      </c>
      <c r="G14" s="493" t="s">
        <v>6</v>
      </c>
      <c r="H14" s="488" t="n">
        <v>4922</v>
      </c>
      <c r="I14" s="492" t="n">
        <v>5758.74</v>
      </c>
      <c r="J14" s="488" t="n">
        <v>4872</v>
      </c>
      <c r="K14" s="492" t="n">
        <v>5700.24</v>
      </c>
      <c r="L14" s="488" t="n">
        <v>4872</v>
      </c>
      <c r="M14" s="492" t="n">
        <v>5700.24</v>
      </c>
      <c r="N14" s="488" t="n">
        <v>4872</v>
      </c>
      <c r="O14" s="492" t="n">
        <v>5700.24</v>
      </c>
      <c r="P14" s="488" t="s">
        <v>6</v>
      </c>
      <c r="Q14" s="489" t="s">
        <v>6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494" t="s">
        <v>71</v>
      </c>
      <c r="B15" s="494" t="s">
        <v>71</v>
      </c>
      <c r="C15" s="487" t="s">
        <v>68</v>
      </c>
      <c r="D15" s="487" t="s">
        <v>6</v>
      </c>
      <c r="E15" s="493" t="s">
        <v>6</v>
      </c>
      <c r="F15" s="487" t="s">
        <v>6</v>
      </c>
      <c r="G15" s="493" t="s">
        <v>6</v>
      </c>
      <c r="H15" s="488" t="n">
        <v>4922</v>
      </c>
      <c r="I15" s="492" t="n">
        <v>5758.74</v>
      </c>
      <c r="J15" s="488" t="n">
        <v>4872</v>
      </c>
      <c r="K15" s="492" t="n">
        <v>5700.24</v>
      </c>
      <c r="L15" s="488" t="n">
        <v>4872</v>
      </c>
      <c r="M15" s="492" t="n">
        <v>5700.24</v>
      </c>
      <c r="N15" s="488" t="n">
        <v>4872</v>
      </c>
      <c r="O15" s="492" t="n">
        <v>5700.24</v>
      </c>
      <c r="P15" s="488" t="s">
        <v>6</v>
      </c>
      <c r="Q15" s="489" t="s">
        <v>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481" t="s">
        <v>6</v>
      </c>
      <c r="B16" s="481" t="s">
        <v>6</v>
      </c>
      <c r="C16" s="487" t="s">
        <v>69</v>
      </c>
      <c r="D16" s="487" t="s">
        <v>6</v>
      </c>
      <c r="E16" s="493" t="s">
        <v>6</v>
      </c>
      <c r="F16" s="487" t="s">
        <v>6</v>
      </c>
      <c r="G16" s="493" t="s">
        <v>6</v>
      </c>
      <c r="H16" s="488" t="n">
        <v>4822</v>
      </c>
      <c r="I16" s="492" t="n">
        <v>5641.74</v>
      </c>
      <c r="J16" s="488" t="n">
        <v>4772</v>
      </c>
      <c r="K16" s="492" t="n">
        <v>5583.24</v>
      </c>
      <c r="L16" s="488" t="n">
        <v>4772</v>
      </c>
      <c r="M16" s="492" t="n">
        <v>5583.24</v>
      </c>
      <c r="N16" s="488" t="n">
        <v>4772</v>
      </c>
      <c r="O16" s="492" t="n">
        <v>5583.24</v>
      </c>
      <c r="P16" s="488" t="s">
        <v>6</v>
      </c>
      <c r="Q16" s="489" t="s">
        <v>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5.75" hidden="false" customHeight="false" outlineLevel="0" collapsed="false">
      <c r="A17" s="486" t="s">
        <v>6</v>
      </c>
      <c r="B17" s="486" t="s">
        <v>6</v>
      </c>
      <c r="C17" s="487" t="s">
        <v>70</v>
      </c>
      <c r="D17" s="487" t="n">
        <v>4892</v>
      </c>
      <c r="E17" s="492" t="n">
        <v>5723.64</v>
      </c>
      <c r="F17" s="487" t="n">
        <v>4872</v>
      </c>
      <c r="G17" s="492" t="n">
        <v>5700.24</v>
      </c>
      <c r="H17" s="487" t="s">
        <v>6</v>
      </c>
      <c r="I17" s="493" t="s">
        <v>6</v>
      </c>
      <c r="J17" s="487" t="s">
        <v>6</v>
      </c>
      <c r="K17" s="493" t="s">
        <v>6</v>
      </c>
      <c r="L17" s="488" t="s">
        <v>6</v>
      </c>
      <c r="M17" s="493" t="s">
        <v>6</v>
      </c>
      <c r="N17" s="487" t="s">
        <v>6</v>
      </c>
      <c r="O17" s="493" t="s">
        <v>6</v>
      </c>
      <c r="P17" s="487" t="s">
        <v>6</v>
      </c>
      <c r="Q17" s="489" t="s">
        <v>6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.75" hidden="false" customHeight="false" outlineLevel="0" collapsed="false">
      <c r="A18" s="481" t="s">
        <v>6</v>
      </c>
      <c r="B18" s="481" t="s">
        <v>6</v>
      </c>
      <c r="C18" s="487" t="s">
        <v>64</v>
      </c>
      <c r="D18" s="490" t="s">
        <v>65</v>
      </c>
      <c r="E18" s="491" t="s">
        <v>65</v>
      </c>
      <c r="F18" s="490" t="s">
        <v>65</v>
      </c>
      <c r="G18" s="491" t="s">
        <v>65</v>
      </c>
      <c r="H18" s="488" t="n">
        <v>4922</v>
      </c>
      <c r="I18" s="492" t="n">
        <v>5758.74</v>
      </c>
      <c r="J18" s="488" t="n">
        <v>4872</v>
      </c>
      <c r="K18" s="492" t="n">
        <v>5700.24</v>
      </c>
      <c r="L18" s="488" t="n">
        <v>4872</v>
      </c>
      <c r="M18" s="492" t="n">
        <v>5700.24</v>
      </c>
      <c r="N18" s="488" t="n">
        <v>4872</v>
      </c>
      <c r="O18" s="492" t="n">
        <v>5700.24</v>
      </c>
      <c r="P18" s="488" t="s">
        <v>6</v>
      </c>
      <c r="Q18" s="489" t="s">
        <v>6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5.75" hidden="false" customHeight="false" outlineLevel="0" collapsed="false">
      <c r="A19" s="494" t="s">
        <v>72</v>
      </c>
      <c r="B19" s="494" t="s">
        <v>72</v>
      </c>
      <c r="C19" s="487" t="s">
        <v>67</v>
      </c>
      <c r="D19" s="487" t="s">
        <v>6</v>
      </c>
      <c r="E19" s="493" t="s">
        <v>6</v>
      </c>
      <c r="F19" s="487" t="s">
        <v>6</v>
      </c>
      <c r="G19" s="493" t="s">
        <v>6</v>
      </c>
      <c r="H19" s="488" t="n">
        <v>4822</v>
      </c>
      <c r="I19" s="492" t="n">
        <v>5641.74</v>
      </c>
      <c r="J19" s="488" t="n">
        <v>4772</v>
      </c>
      <c r="K19" s="492" t="n">
        <v>5583.24</v>
      </c>
      <c r="L19" s="488" t="n">
        <v>4772</v>
      </c>
      <c r="M19" s="492" t="n">
        <v>5583.24</v>
      </c>
      <c r="N19" s="488" t="n">
        <v>4772</v>
      </c>
      <c r="O19" s="492" t="n">
        <v>5583.24</v>
      </c>
      <c r="P19" s="488" t="s">
        <v>6</v>
      </c>
      <c r="Q19" s="489" t="s">
        <v>6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.75" hidden="false" customHeight="false" outlineLevel="0" collapsed="false">
      <c r="A20" s="494" t="s">
        <v>72</v>
      </c>
      <c r="B20" s="494" t="s">
        <v>72</v>
      </c>
      <c r="C20" s="487" t="s">
        <v>68</v>
      </c>
      <c r="D20" s="487" t="s">
        <v>6</v>
      </c>
      <c r="E20" s="493" t="s">
        <v>6</v>
      </c>
      <c r="F20" s="487" t="s">
        <v>6</v>
      </c>
      <c r="G20" s="493" t="s">
        <v>6</v>
      </c>
      <c r="H20" s="488" t="n">
        <v>4822</v>
      </c>
      <c r="I20" s="492" t="n">
        <v>5641.74</v>
      </c>
      <c r="J20" s="488" t="n">
        <v>4772</v>
      </c>
      <c r="K20" s="492" t="n">
        <v>5583.24</v>
      </c>
      <c r="L20" s="488" t="n">
        <v>4772</v>
      </c>
      <c r="M20" s="492" t="n">
        <v>5583.24</v>
      </c>
      <c r="N20" s="488" t="n">
        <v>4772</v>
      </c>
      <c r="O20" s="492" t="n">
        <v>5583.24</v>
      </c>
      <c r="P20" s="488" t="s">
        <v>6</v>
      </c>
      <c r="Q20" s="489" t="s">
        <v>6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.75" hidden="false" customHeight="false" outlineLevel="0" collapsed="false">
      <c r="A21" s="481" t="s">
        <v>6</v>
      </c>
      <c r="B21" s="481" t="s">
        <v>6</v>
      </c>
      <c r="C21" s="487" t="s">
        <v>69</v>
      </c>
      <c r="D21" s="487" t="s">
        <v>6</v>
      </c>
      <c r="E21" s="493" t="s">
        <v>6</v>
      </c>
      <c r="F21" s="487" t="s">
        <v>6</v>
      </c>
      <c r="G21" s="493" t="s">
        <v>6</v>
      </c>
      <c r="H21" s="488" t="n">
        <v>4722</v>
      </c>
      <c r="I21" s="492" t="n">
        <v>5524.74</v>
      </c>
      <c r="J21" s="488" t="n">
        <v>4672</v>
      </c>
      <c r="K21" s="492" t="n">
        <v>5466.24</v>
      </c>
      <c r="L21" s="488" t="n">
        <v>4672</v>
      </c>
      <c r="M21" s="492" t="n">
        <v>5466.24</v>
      </c>
      <c r="N21" s="488" t="n">
        <v>4672</v>
      </c>
      <c r="O21" s="492" t="n">
        <v>5466.24</v>
      </c>
      <c r="P21" s="488" t="s">
        <v>6</v>
      </c>
      <c r="Q21" s="489" t="s">
        <v>6</v>
      </c>
    </row>
    <row r="22" customFormat="false" ht="15.75" hidden="false" customHeight="false" outlineLevel="0" collapsed="false">
      <c r="A22" s="486" t="s">
        <v>6</v>
      </c>
      <c r="B22" s="486" t="s">
        <v>6</v>
      </c>
      <c r="C22" s="487" t="s">
        <v>70</v>
      </c>
      <c r="D22" s="487" t="n">
        <v>4792</v>
      </c>
      <c r="E22" s="492" t="n">
        <v>5606.64</v>
      </c>
      <c r="F22" s="487" t="n">
        <v>4772</v>
      </c>
      <c r="G22" s="492" t="n">
        <v>5583.24</v>
      </c>
      <c r="H22" s="487" t="s">
        <v>6</v>
      </c>
      <c r="I22" s="493" t="s">
        <v>6</v>
      </c>
      <c r="J22" s="487" t="s">
        <v>6</v>
      </c>
      <c r="K22" s="493" t="s">
        <v>6</v>
      </c>
      <c r="L22" s="488" t="s">
        <v>6</v>
      </c>
      <c r="M22" s="493" t="s">
        <v>6</v>
      </c>
      <c r="N22" s="487" t="s">
        <v>6</v>
      </c>
      <c r="O22" s="493" t="s">
        <v>6</v>
      </c>
      <c r="P22" s="487" t="s">
        <v>6</v>
      </c>
      <c r="Q22" s="489" t="s">
        <v>6</v>
      </c>
    </row>
    <row r="23" customFormat="false" ht="15.75" hidden="false" customHeight="false" outlineLevel="0" collapsed="false">
      <c r="A23" s="481" t="s">
        <v>6</v>
      </c>
      <c r="B23" s="481" t="s">
        <v>6</v>
      </c>
      <c r="C23" s="487" t="s">
        <v>64</v>
      </c>
      <c r="D23" s="490" t="s">
        <v>65</v>
      </c>
      <c r="E23" s="491" t="s">
        <v>65</v>
      </c>
      <c r="F23" s="490" t="s">
        <v>65</v>
      </c>
      <c r="G23" s="491" t="s">
        <v>65</v>
      </c>
      <c r="H23" s="488" t="n">
        <v>4822</v>
      </c>
      <c r="I23" s="492" t="n">
        <v>5641.74</v>
      </c>
      <c r="J23" s="488" t="n">
        <v>4772</v>
      </c>
      <c r="K23" s="492" t="n">
        <v>5583.24</v>
      </c>
      <c r="L23" s="488" t="n">
        <v>4772</v>
      </c>
      <c r="M23" s="492" t="n">
        <v>5583.24</v>
      </c>
      <c r="N23" s="488" t="n">
        <v>4772</v>
      </c>
      <c r="O23" s="492" t="n">
        <v>5583.24</v>
      </c>
      <c r="P23" s="488" t="s">
        <v>6</v>
      </c>
      <c r="Q23" s="489" t="s">
        <v>6</v>
      </c>
    </row>
    <row r="24" customFormat="false" ht="15.75" hidden="false" customHeight="false" outlineLevel="0" collapsed="false">
      <c r="A24" s="494" t="s">
        <v>73</v>
      </c>
      <c r="B24" s="494" t="s">
        <v>73</v>
      </c>
      <c r="C24" s="487" t="s">
        <v>67</v>
      </c>
      <c r="D24" s="487" t="s">
        <v>6</v>
      </c>
      <c r="E24" s="493" t="s">
        <v>6</v>
      </c>
      <c r="F24" s="487" t="s">
        <v>6</v>
      </c>
      <c r="G24" s="493" t="s">
        <v>6</v>
      </c>
      <c r="H24" s="488" t="n">
        <v>4722</v>
      </c>
      <c r="I24" s="492" t="n">
        <v>5524.74</v>
      </c>
      <c r="J24" s="488" t="n">
        <v>4672</v>
      </c>
      <c r="K24" s="492" t="n">
        <v>5466.24</v>
      </c>
      <c r="L24" s="488" t="n">
        <v>4672</v>
      </c>
      <c r="M24" s="492" t="n">
        <v>5466.24</v>
      </c>
      <c r="N24" s="488" t="n">
        <v>4672</v>
      </c>
      <c r="O24" s="492" t="n">
        <v>5466.24</v>
      </c>
      <c r="P24" s="488" t="s">
        <v>6</v>
      </c>
      <c r="Q24" s="489" t="s">
        <v>6</v>
      </c>
    </row>
    <row r="25" customFormat="false" ht="15.75" hidden="false" customHeight="false" outlineLevel="0" collapsed="false">
      <c r="A25" s="494" t="s">
        <v>73</v>
      </c>
      <c r="B25" s="494" t="s">
        <v>73</v>
      </c>
      <c r="C25" s="487" t="s">
        <v>68</v>
      </c>
      <c r="D25" s="487" t="s">
        <v>6</v>
      </c>
      <c r="E25" s="493" t="s">
        <v>6</v>
      </c>
      <c r="F25" s="487" t="s">
        <v>6</v>
      </c>
      <c r="G25" s="493" t="s">
        <v>6</v>
      </c>
      <c r="H25" s="488" t="n">
        <v>4722</v>
      </c>
      <c r="I25" s="492" t="n">
        <v>5524.74</v>
      </c>
      <c r="J25" s="488" t="n">
        <v>4672</v>
      </c>
      <c r="K25" s="492" t="n">
        <v>5466.24</v>
      </c>
      <c r="L25" s="488" t="n">
        <v>4672</v>
      </c>
      <c r="M25" s="492" t="n">
        <v>5466.24</v>
      </c>
      <c r="N25" s="488" t="n">
        <v>4672</v>
      </c>
      <c r="O25" s="492" t="n">
        <v>5466.24</v>
      </c>
      <c r="P25" s="488" t="s">
        <v>6</v>
      </c>
      <c r="Q25" s="489" t="s">
        <v>6</v>
      </c>
    </row>
    <row r="26" customFormat="false" ht="15.75" hidden="false" customHeight="false" outlineLevel="0" collapsed="false">
      <c r="A26" s="481" t="s">
        <v>6</v>
      </c>
      <c r="B26" s="481" t="s">
        <v>6</v>
      </c>
      <c r="C26" s="487" t="s">
        <v>69</v>
      </c>
      <c r="D26" s="487" t="s">
        <v>6</v>
      </c>
      <c r="E26" s="493" t="s">
        <v>6</v>
      </c>
      <c r="F26" s="487" t="s">
        <v>6</v>
      </c>
      <c r="G26" s="493" t="s">
        <v>6</v>
      </c>
      <c r="H26" s="488" t="n">
        <v>4622</v>
      </c>
      <c r="I26" s="492" t="n">
        <v>5407.74</v>
      </c>
      <c r="J26" s="488" t="n">
        <v>4572</v>
      </c>
      <c r="K26" s="492" t="n">
        <v>5349.24</v>
      </c>
      <c r="L26" s="488" t="n">
        <v>4572</v>
      </c>
      <c r="M26" s="492" t="n">
        <v>5349.24</v>
      </c>
      <c r="N26" s="488" t="n">
        <v>4572</v>
      </c>
      <c r="O26" s="492" t="n">
        <v>5349.24</v>
      </c>
      <c r="P26" s="488" t="s">
        <v>6</v>
      </c>
      <c r="Q26" s="489" t="s">
        <v>6</v>
      </c>
    </row>
    <row r="27" customFormat="false" ht="15.75" hidden="false" customHeight="false" outlineLevel="0" collapsed="false">
      <c r="A27" s="486" t="s">
        <v>6</v>
      </c>
      <c r="B27" s="486" t="s">
        <v>6</v>
      </c>
      <c r="C27" s="487" t="s">
        <v>70</v>
      </c>
      <c r="D27" s="487" t="n">
        <v>4692</v>
      </c>
      <c r="E27" s="492" t="n">
        <v>5489.64</v>
      </c>
      <c r="F27" s="487" t="n">
        <v>4672</v>
      </c>
      <c r="G27" s="492" t="n">
        <v>5466.24</v>
      </c>
      <c r="H27" s="487" t="s">
        <v>6</v>
      </c>
      <c r="I27" s="493" t="s">
        <v>6</v>
      </c>
      <c r="J27" s="487" t="s">
        <v>6</v>
      </c>
      <c r="K27" s="493" t="s">
        <v>6</v>
      </c>
      <c r="L27" s="488" t="s">
        <v>6</v>
      </c>
      <c r="M27" s="493" t="s">
        <v>6</v>
      </c>
      <c r="N27" s="487" t="s">
        <v>6</v>
      </c>
      <c r="O27" s="493" t="s">
        <v>6</v>
      </c>
      <c r="P27" s="487" t="s">
        <v>6</v>
      </c>
      <c r="Q27" s="489" t="s">
        <v>6</v>
      </c>
    </row>
    <row r="28" customFormat="false" ht="15.75" hidden="false" customHeight="false" outlineLevel="0" collapsed="false">
      <c r="A28" s="481" t="s">
        <v>6</v>
      </c>
      <c r="B28" s="481" t="s">
        <v>6</v>
      </c>
      <c r="C28" s="487" t="s">
        <v>64</v>
      </c>
      <c r="D28" s="490" t="s">
        <v>65</v>
      </c>
      <c r="E28" s="491" t="s">
        <v>65</v>
      </c>
      <c r="F28" s="490" t="s">
        <v>65</v>
      </c>
      <c r="G28" s="491" t="s">
        <v>65</v>
      </c>
      <c r="H28" s="488" t="n">
        <v>4772</v>
      </c>
      <c r="I28" s="492" t="n">
        <v>5583.24</v>
      </c>
      <c r="J28" s="488" t="n">
        <v>4722</v>
      </c>
      <c r="K28" s="492" t="n">
        <v>5524.74</v>
      </c>
      <c r="L28" s="488" t="n">
        <v>4722</v>
      </c>
      <c r="M28" s="492" t="n">
        <v>5524.74</v>
      </c>
      <c r="N28" s="488" t="n">
        <v>4722</v>
      </c>
      <c r="O28" s="492" t="n">
        <v>5524.74</v>
      </c>
      <c r="P28" s="488" t="s">
        <v>6</v>
      </c>
      <c r="Q28" s="489" t="s">
        <v>6</v>
      </c>
    </row>
    <row r="29" customFormat="false" ht="15.75" hidden="false" customHeight="false" outlineLevel="0" collapsed="false">
      <c r="A29" s="494" t="s">
        <v>74</v>
      </c>
      <c r="B29" s="494" t="s">
        <v>74</v>
      </c>
      <c r="C29" s="487" t="s">
        <v>67</v>
      </c>
      <c r="D29" s="487" t="s">
        <v>6</v>
      </c>
      <c r="E29" s="493" t="s">
        <v>6</v>
      </c>
      <c r="F29" s="487" t="s">
        <v>6</v>
      </c>
      <c r="G29" s="493" t="s">
        <v>6</v>
      </c>
      <c r="H29" s="488" t="n">
        <v>4672</v>
      </c>
      <c r="I29" s="492" t="n">
        <v>5466.24</v>
      </c>
      <c r="J29" s="488" t="n">
        <v>4622</v>
      </c>
      <c r="K29" s="492" t="n">
        <v>5407.74</v>
      </c>
      <c r="L29" s="488" t="n">
        <v>4622</v>
      </c>
      <c r="M29" s="492" t="n">
        <v>5407.74</v>
      </c>
      <c r="N29" s="488" t="n">
        <v>4622</v>
      </c>
      <c r="O29" s="492" t="n">
        <v>5407.74</v>
      </c>
      <c r="P29" s="488" t="s">
        <v>6</v>
      </c>
      <c r="Q29" s="489" t="s">
        <v>6</v>
      </c>
    </row>
    <row r="30" customFormat="false" ht="15.75" hidden="false" customHeight="false" outlineLevel="0" collapsed="false">
      <c r="A30" s="494" t="s">
        <v>74</v>
      </c>
      <c r="B30" s="494" t="s">
        <v>74</v>
      </c>
      <c r="C30" s="487" t="s">
        <v>68</v>
      </c>
      <c r="D30" s="487" t="s">
        <v>6</v>
      </c>
      <c r="E30" s="493" t="s">
        <v>6</v>
      </c>
      <c r="F30" s="487" t="s">
        <v>6</v>
      </c>
      <c r="G30" s="493" t="s">
        <v>6</v>
      </c>
      <c r="H30" s="488" t="n">
        <v>4672</v>
      </c>
      <c r="I30" s="492" t="n">
        <v>5466.24</v>
      </c>
      <c r="J30" s="488" t="n">
        <v>4622</v>
      </c>
      <c r="K30" s="492" t="n">
        <v>5407.74</v>
      </c>
      <c r="L30" s="488" t="n">
        <v>4622</v>
      </c>
      <c r="M30" s="492" t="n">
        <v>5407.74</v>
      </c>
      <c r="N30" s="488" t="n">
        <v>4622</v>
      </c>
      <c r="O30" s="492" t="n">
        <v>5407.74</v>
      </c>
      <c r="P30" s="488" t="s">
        <v>6</v>
      </c>
      <c r="Q30" s="489" t="s">
        <v>6</v>
      </c>
    </row>
    <row r="31" customFormat="false" ht="15.75" hidden="false" customHeight="false" outlineLevel="0" collapsed="false">
      <c r="A31" s="481" t="s">
        <v>6</v>
      </c>
      <c r="B31" s="481" t="s">
        <v>6</v>
      </c>
      <c r="C31" s="487" t="s">
        <v>69</v>
      </c>
      <c r="D31" s="487" t="s">
        <v>6</v>
      </c>
      <c r="E31" s="493" t="s">
        <v>6</v>
      </c>
      <c r="F31" s="487" t="s">
        <v>6</v>
      </c>
      <c r="G31" s="493" t="s">
        <v>6</v>
      </c>
      <c r="H31" s="488" t="n">
        <v>4572</v>
      </c>
      <c r="I31" s="492" t="n">
        <v>5349.24</v>
      </c>
      <c r="J31" s="488" t="n">
        <v>4522</v>
      </c>
      <c r="K31" s="492" t="n">
        <v>5290.74</v>
      </c>
      <c r="L31" s="488" t="n">
        <v>4522</v>
      </c>
      <c r="M31" s="492" t="n">
        <v>5290.74</v>
      </c>
      <c r="N31" s="488" t="n">
        <v>4522</v>
      </c>
      <c r="O31" s="492" t="n">
        <v>5290.74</v>
      </c>
      <c r="P31" s="488" t="s">
        <v>6</v>
      </c>
      <c r="Q31" s="489" t="s">
        <v>6</v>
      </c>
    </row>
    <row r="32" customFormat="false" ht="15.75" hidden="false" customHeight="false" outlineLevel="0" collapsed="false">
      <c r="A32" s="486" t="s">
        <v>6</v>
      </c>
      <c r="B32" s="486" t="s">
        <v>6</v>
      </c>
      <c r="C32" s="487" t="s">
        <v>70</v>
      </c>
      <c r="D32" s="487" t="n">
        <v>4642</v>
      </c>
      <c r="E32" s="492" t="n">
        <v>5431.14</v>
      </c>
      <c r="F32" s="487" t="n">
        <v>4622</v>
      </c>
      <c r="G32" s="492" t="n">
        <v>5407.74</v>
      </c>
      <c r="H32" s="487" t="s">
        <v>6</v>
      </c>
      <c r="I32" s="493" t="s">
        <v>6</v>
      </c>
      <c r="J32" s="487" t="s">
        <v>6</v>
      </c>
      <c r="K32" s="493" t="s">
        <v>6</v>
      </c>
      <c r="L32" s="488" t="s">
        <v>6</v>
      </c>
      <c r="M32" s="493" t="s">
        <v>6</v>
      </c>
      <c r="N32" s="487" t="s">
        <v>6</v>
      </c>
      <c r="O32" s="493" t="s">
        <v>6</v>
      </c>
      <c r="P32" s="487" t="s">
        <v>6</v>
      </c>
      <c r="Q32" s="489" t="s">
        <v>6</v>
      </c>
    </row>
    <row r="33" customFormat="false" ht="15.75" hidden="false" customHeight="false" outlineLevel="0" collapsed="false">
      <c r="A33" s="481" t="s">
        <v>6</v>
      </c>
      <c r="B33" s="481" t="s">
        <v>6</v>
      </c>
      <c r="C33" s="487" t="s">
        <v>64</v>
      </c>
      <c r="D33" s="490" t="s">
        <v>65</v>
      </c>
      <c r="E33" s="491" t="s">
        <v>65</v>
      </c>
      <c r="F33" s="490" t="s">
        <v>65</v>
      </c>
      <c r="G33" s="491" t="s">
        <v>65</v>
      </c>
      <c r="H33" s="488" t="n">
        <v>4722</v>
      </c>
      <c r="I33" s="492" t="n">
        <v>5524.74</v>
      </c>
      <c r="J33" s="488" t="n">
        <v>4672</v>
      </c>
      <c r="K33" s="492" t="n">
        <v>5466.24</v>
      </c>
      <c r="L33" s="488" t="n">
        <v>4672</v>
      </c>
      <c r="M33" s="492" t="n">
        <v>5466.24</v>
      </c>
      <c r="N33" s="488" t="n">
        <v>4672</v>
      </c>
      <c r="O33" s="492" t="n">
        <v>5466.24</v>
      </c>
      <c r="P33" s="488" t="n">
        <v>4722</v>
      </c>
      <c r="Q33" s="489" t="n">
        <v>5524.74</v>
      </c>
    </row>
    <row r="34" customFormat="false" ht="15.75" hidden="false" customHeight="false" outlineLevel="0" collapsed="false">
      <c r="A34" s="494" t="s">
        <v>75</v>
      </c>
      <c r="B34" s="481" t="s">
        <v>6</v>
      </c>
      <c r="C34" s="487" t="s">
        <v>67</v>
      </c>
      <c r="D34" s="487" t="s">
        <v>6</v>
      </c>
      <c r="E34" s="493" t="s">
        <v>6</v>
      </c>
      <c r="F34" s="487" t="s">
        <v>6</v>
      </c>
      <c r="G34" s="493" t="s">
        <v>6</v>
      </c>
      <c r="H34" s="488" t="n">
        <v>4622</v>
      </c>
      <c r="I34" s="492" t="n">
        <v>5407.74</v>
      </c>
      <c r="J34" s="488" t="n">
        <v>4572</v>
      </c>
      <c r="K34" s="492" t="n">
        <v>5349.24</v>
      </c>
      <c r="L34" s="488" t="n">
        <v>4572</v>
      </c>
      <c r="M34" s="492" t="n">
        <v>5349.24</v>
      </c>
      <c r="N34" s="488" t="n">
        <v>4572</v>
      </c>
      <c r="O34" s="492" t="n">
        <v>5349.24</v>
      </c>
      <c r="P34" s="488" t="n">
        <v>4622</v>
      </c>
      <c r="Q34" s="489" t="n">
        <v>5407.74</v>
      </c>
    </row>
    <row r="35" customFormat="false" ht="15.75" hidden="false" customHeight="false" outlineLevel="0" collapsed="false">
      <c r="A35" s="494" t="s">
        <v>76</v>
      </c>
      <c r="B35" s="494" t="s">
        <v>76</v>
      </c>
      <c r="C35" s="487" t="s">
        <v>68</v>
      </c>
      <c r="D35" s="487" t="s">
        <v>6</v>
      </c>
      <c r="E35" s="493" t="s">
        <v>6</v>
      </c>
      <c r="F35" s="487" t="s">
        <v>6</v>
      </c>
      <c r="G35" s="493" t="s">
        <v>6</v>
      </c>
      <c r="H35" s="488" t="n">
        <v>4622</v>
      </c>
      <c r="I35" s="492" t="n">
        <v>5407.74</v>
      </c>
      <c r="J35" s="488" t="n">
        <v>4572</v>
      </c>
      <c r="K35" s="492" t="n">
        <v>5349.24</v>
      </c>
      <c r="L35" s="488" t="n">
        <v>4572</v>
      </c>
      <c r="M35" s="492" t="n">
        <v>5349.24</v>
      </c>
      <c r="N35" s="488" t="n">
        <v>4572</v>
      </c>
      <c r="O35" s="492" t="n">
        <v>5349.24</v>
      </c>
      <c r="P35" s="488" t="n">
        <v>4622</v>
      </c>
      <c r="Q35" s="489" t="n">
        <v>5407.74</v>
      </c>
    </row>
    <row r="36" customFormat="false" ht="15.75" hidden="false" customHeight="false" outlineLevel="0" collapsed="false">
      <c r="A36" s="481" t="s">
        <v>6</v>
      </c>
      <c r="B36" s="481" t="s">
        <v>6</v>
      </c>
      <c r="C36" s="487" t="s">
        <v>69</v>
      </c>
      <c r="D36" s="487" t="s">
        <v>6</v>
      </c>
      <c r="E36" s="493" t="s">
        <v>6</v>
      </c>
      <c r="F36" s="487" t="s">
        <v>6</v>
      </c>
      <c r="G36" s="493" t="s">
        <v>6</v>
      </c>
      <c r="H36" s="488" t="n">
        <v>4522</v>
      </c>
      <c r="I36" s="492" t="n">
        <v>5290.74</v>
      </c>
      <c r="J36" s="488" t="n">
        <v>4472</v>
      </c>
      <c r="K36" s="492" t="n">
        <v>5232.24</v>
      </c>
      <c r="L36" s="488" t="n">
        <v>4472</v>
      </c>
      <c r="M36" s="492" t="n">
        <v>5232.24</v>
      </c>
      <c r="N36" s="488" t="n">
        <v>4472</v>
      </c>
      <c r="O36" s="492" t="n">
        <v>5232.24</v>
      </c>
      <c r="P36" s="488" t="n">
        <v>4522</v>
      </c>
      <c r="Q36" s="489" t="n">
        <v>5290.74</v>
      </c>
    </row>
    <row r="37" customFormat="false" ht="15.75" hidden="false" customHeight="false" outlineLevel="0" collapsed="false">
      <c r="A37" s="481" t="s">
        <v>6</v>
      </c>
      <c r="B37" s="481" t="s">
        <v>6</v>
      </c>
      <c r="C37" s="487" t="s">
        <v>70</v>
      </c>
      <c r="D37" s="487" t="n">
        <v>4592</v>
      </c>
      <c r="E37" s="492" t="n">
        <v>5372.64</v>
      </c>
      <c r="F37" s="487" t="n">
        <v>4572</v>
      </c>
      <c r="G37" s="492" t="n">
        <v>5349.24</v>
      </c>
      <c r="H37" s="487" t="s">
        <v>6</v>
      </c>
      <c r="I37" s="493" t="s">
        <v>6</v>
      </c>
      <c r="J37" s="487" t="s">
        <v>6</v>
      </c>
      <c r="K37" s="493" t="s">
        <v>6</v>
      </c>
      <c r="L37" s="488" t="s">
        <v>6</v>
      </c>
      <c r="M37" s="493" t="s">
        <v>6</v>
      </c>
      <c r="N37" s="487" t="s">
        <v>6</v>
      </c>
      <c r="O37" s="493" t="s">
        <v>6</v>
      </c>
      <c r="P37" s="487" t="s">
        <v>6</v>
      </c>
      <c r="Q37" s="489" t="s">
        <v>6</v>
      </c>
    </row>
    <row r="38" customFormat="false" ht="15.75" hidden="false" customHeight="false" outlineLevel="0" collapsed="false">
      <c r="A38" s="495" t="s">
        <v>6</v>
      </c>
      <c r="B38" s="495" t="s">
        <v>6</v>
      </c>
      <c r="C38" s="487" t="s">
        <v>64</v>
      </c>
      <c r="D38" s="490" t="s">
        <v>65</v>
      </c>
      <c r="E38" s="491" t="s">
        <v>65</v>
      </c>
      <c r="F38" s="490" t="s">
        <v>65</v>
      </c>
      <c r="G38" s="491" t="s">
        <v>65</v>
      </c>
      <c r="H38" s="487" t="n">
        <v>4722</v>
      </c>
      <c r="I38" s="492" t="n">
        <v>5524.74</v>
      </c>
      <c r="J38" s="492" t="n">
        <v>4672</v>
      </c>
      <c r="K38" s="492" t="n">
        <v>5466.24</v>
      </c>
      <c r="L38" s="488" t="n">
        <v>4672</v>
      </c>
      <c r="M38" s="492" t="n">
        <v>5466.24</v>
      </c>
      <c r="N38" s="487" t="n">
        <v>4672</v>
      </c>
      <c r="O38" s="492" t="n">
        <v>5466.24</v>
      </c>
      <c r="P38" s="487" t="n">
        <v>4722</v>
      </c>
      <c r="Q38" s="489" t="n">
        <v>5524.74</v>
      </c>
    </row>
    <row r="39" customFormat="false" ht="15.75" hidden="false" customHeight="false" outlineLevel="0" collapsed="false">
      <c r="A39" s="496" t="n">
        <v>3</v>
      </c>
      <c r="B39" s="481" t="s">
        <v>6</v>
      </c>
      <c r="C39" s="487" t="s">
        <v>67</v>
      </c>
      <c r="D39" s="487" t="s">
        <v>6</v>
      </c>
      <c r="E39" s="493" t="s">
        <v>6</v>
      </c>
      <c r="F39" s="487" t="s">
        <v>6</v>
      </c>
      <c r="G39" s="493" t="s">
        <v>6</v>
      </c>
      <c r="H39" s="487" t="n">
        <v>4622</v>
      </c>
      <c r="I39" s="492" t="n">
        <v>5407.74</v>
      </c>
      <c r="J39" s="492" t="n">
        <v>4572</v>
      </c>
      <c r="K39" s="492" t="n">
        <v>5349.24</v>
      </c>
      <c r="L39" s="488" t="n">
        <v>4572</v>
      </c>
      <c r="M39" s="492" t="n">
        <v>5349.24</v>
      </c>
      <c r="N39" s="487" t="n">
        <v>4572</v>
      </c>
      <c r="O39" s="492" t="n">
        <v>5349.24</v>
      </c>
      <c r="P39" s="487" t="n">
        <v>4622</v>
      </c>
      <c r="Q39" s="489" t="n">
        <v>5407.74</v>
      </c>
    </row>
    <row r="40" customFormat="false" ht="15.75" hidden="false" customHeight="false" outlineLevel="0" collapsed="false">
      <c r="A40" s="496" t="n">
        <v>3</v>
      </c>
      <c r="B40" s="496" t="n">
        <v>3</v>
      </c>
      <c r="C40" s="487" t="s">
        <v>68</v>
      </c>
      <c r="D40" s="487" t="s">
        <v>6</v>
      </c>
      <c r="E40" s="493" t="s">
        <v>6</v>
      </c>
      <c r="F40" s="487" t="s">
        <v>6</v>
      </c>
      <c r="G40" s="493" t="s">
        <v>6</v>
      </c>
      <c r="H40" s="487" t="n">
        <v>4622</v>
      </c>
      <c r="I40" s="492" t="n">
        <v>5407.74</v>
      </c>
      <c r="J40" s="487" t="n">
        <v>4572</v>
      </c>
      <c r="K40" s="492" t="n">
        <v>5349.24</v>
      </c>
      <c r="L40" s="488" t="n">
        <v>4572</v>
      </c>
      <c r="M40" s="492" t="n">
        <v>5349.24</v>
      </c>
      <c r="N40" s="487" t="n">
        <v>4572</v>
      </c>
      <c r="O40" s="492" t="n">
        <v>5349.24</v>
      </c>
      <c r="P40" s="487" t="n">
        <v>4622</v>
      </c>
      <c r="Q40" s="489" t="n">
        <v>5407.74</v>
      </c>
    </row>
    <row r="41" customFormat="false" ht="15.75" hidden="false" customHeight="false" outlineLevel="0" collapsed="false">
      <c r="A41" s="481" t="s">
        <v>6</v>
      </c>
      <c r="B41" s="481" t="s">
        <v>6</v>
      </c>
      <c r="C41" s="487" t="s">
        <v>69</v>
      </c>
      <c r="D41" s="487" t="s">
        <v>6</v>
      </c>
      <c r="E41" s="493" t="s">
        <v>6</v>
      </c>
      <c r="F41" s="487" t="s">
        <v>6</v>
      </c>
      <c r="G41" s="493" t="s">
        <v>6</v>
      </c>
      <c r="H41" s="487" t="n">
        <v>4522</v>
      </c>
      <c r="I41" s="492" t="n">
        <v>5290.74</v>
      </c>
      <c r="J41" s="497" t="n">
        <v>4472</v>
      </c>
      <c r="K41" s="492" t="n">
        <v>5232.24</v>
      </c>
      <c r="L41" s="498" t="n">
        <v>4472</v>
      </c>
      <c r="M41" s="492" t="n">
        <v>5232.24</v>
      </c>
      <c r="N41" s="488" t="n">
        <v>4472</v>
      </c>
      <c r="O41" s="492" t="n">
        <v>5232.24</v>
      </c>
      <c r="P41" s="487" t="n">
        <v>4522</v>
      </c>
      <c r="Q41" s="489" t="n">
        <v>5290.74</v>
      </c>
    </row>
    <row r="42" customFormat="false" ht="15.75" hidden="false" customHeight="false" outlineLevel="0" collapsed="false">
      <c r="A42" s="486" t="s">
        <v>6</v>
      </c>
      <c r="B42" s="486" t="s">
        <v>6</v>
      </c>
      <c r="C42" s="487" t="s">
        <v>70</v>
      </c>
      <c r="D42" s="487" t="n">
        <v>4592</v>
      </c>
      <c r="E42" s="492" t="n">
        <v>5372.64</v>
      </c>
      <c r="F42" s="487" t="n">
        <v>4572</v>
      </c>
      <c r="G42" s="492" t="n">
        <v>5349.24</v>
      </c>
      <c r="H42" s="487" t="s">
        <v>6</v>
      </c>
      <c r="I42" s="493" t="s">
        <v>6</v>
      </c>
      <c r="J42" s="487" t="s">
        <v>6</v>
      </c>
      <c r="K42" s="493" t="s">
        <v>6</v>
      </c>
      <c r="L42" s="488" t="s">
        <v>6</v>
      </c>
      <c r="M42" s="493" t="s">
        <v>6</v>
      </c>
      <c r="N42" s="487" t="s">
        <v>6</v>
      </c>
      <c r="O42" s="493" t="s">
        <v>6</v>
      </c>
      <c r="P42" s="487" t="s">
        <v>6</v>
      </c>
      <c r="Q42" s="489" t="s">
        <v>6</v>
      </c>
    </row>
    <row r="43" customFormat="false" ht="15.75" hidden="false" customHeight="false" outlineLevel="0" collapsed="false">
      <c r="A43" s="481" t="s">
        <v>6</v>
      </c>
      <c r="B43" s="481" t="s">
        <v>6</v>
      </c>
      <c r="C43" s="487" t="s">
        <v>64</v>
      </c>
      <c r="D43" s="490" t="s">
        <v>65</v>
      </c>
      <c r="E43" s="491" t="s">
        <v>65</v>
      </c>
      <c r="F43" s="490" t="s">
        <v>65</v>
      </c>
      <c r="G43" s="491" t="s">
        <v>65</v>
      </c>
      <c r="H43" s="488" t="n">
        <v>4722</v>
      </c>
      <c r="I43" s="492" t="n">
        <v>5524.74</v>
      </c>
      <c r="J43" s="488" t="n">
        <v>4672</v>
      </c>
      <c r="K43" s="492" t="n">
        <v>5466.24</v>
      </c>
      <c r="L43" s="488" t="n">
        <v>4672</v>
      </c>
      <c r="M43" s="492" t="n">
        <v>5466.24</v>
      </c>
      <c r="N43" s="488" t="n">
        <v>4672</v>
      </c>
      <c r="O43" s="492" t="n">
        <v>5466.24</v>
      </c>
      <c r="P43" s="488" t="n">
        <v>4722</v>
      </c>
      <c r="Q43" s="489" t="n">
        <v>5524.74</v>
      </c>
    </row>
    <row r="44" customFormat="false" ht="15.75" hidden="false" customHeight="false" outlineLevel="0" collapsed="false">
      <c r="A44" s="494" t="s">
        <v>77</v>
      </c>
      <c r="B44" s="494" t="s">
        <v>78</v>
      </c>
      <c r="C44" s="487" t="s">
        <v>67</v>
      </c>
      <c r="D44" s="487" t="s">
        <v>6</v>
      </c>
      <c r="E44" s="493" t="s">
        <v>6</v>
      </c>
      <c r="F44" s="487" t="s">
        <v>6</v>
      </c>
      <c r="G44" s="493" t="s">
        <v>6</v>
      </c>
      <c r="H44" s="488" t="n">
        <v>4622</v>
      </c>
      <c r="I44" s="492" t="n">
        <v>5407.74</v>
      </c>
      <c r="J44" s="488" t="n">
        <v>4572</v>
      </c>
      <c r="K44" s="492" t="n">
        <v>5349.24</v>
      </c>
      <c r="L44" s="488" t="n">
        <v>4572</v>
      </c>
      <c r="M44" s="492" t="n">
        <v>5349.24</v>
      </c>
      <c r="N44" s="488" t="n">
        <v>4572</v>
      </c>
      <c r="O44" s="492" t="n">
        <v>5349.24</v>
      </c>
      <c r="P44" s="488" t="n">
        <v>4622</v>
      </c>
      <c r="Q44" s="489" t="n">
        <v>5407.74</v>
      </c>
    </row>
    <row r="45" customFormat="false" ht="15.75" hidden="false" customHeight="false" outlineLevel="0" collapsed="false">
      <c r="A45" s="494" t="s">
        <v>78</v>
      </c>
      <c r="B45" s="494" t="s">
        <v>78</v>
      </c>
      <c r="C45" s="487" t="s">
        <v>68</v>
      </c>
      <c r="D45" s="487" t="s">
        <v>6</v>
      </c>
      <c r="E45" s="493" t="s">
        <v>6</v>
      </c>
      <c r="F45" s="487" t="s">
        <v>6</v>
      </c>
      <c r="G45" s="493" t="s">
        <v>6</v>
      </c>
      <c r="H45" s="488" t="n">
        <v>4622</v>
      </c>
      <c r="I45" s="492" t="n">
        <v>5407.74</v>
      </c>
      <c r="J45" s="488" t="n">
        <v>4572</v>
      </c>
      <c r="K45" s="492" t="n">
        <v>5349.24</v>
      </c>
      <c r="L45" s="488" t="n">
        <v>4572</v>
      </c>
      <c r="M45" s="492" t="n">
        <v>5349.24</v>
      </c>
      <c r="N45" s="488" t="n">
        <v>4572</v>
      </c>
      <c r="O45" s="492" t="n">
        <v>5349.24</v>
      </c>
      <c r="P45" s="488" t="n">
        <v>4622</v>
      </c>
      <c r="Q45" s="489" t="n">
        <v>5407.74</v>
      </c>
    </row>
    <row r="46" customFormat="false" ht="15.75" hidden="false" customHeight="false" outlineLevel="0" collapsed="false">
      <c r="A46" s="481" t="s">
        <v>6</v>
      </c>
      <c r="B46" s="481" t="s">
        <v>6</v>
      </c>
      <c r="C46" s="487" t="s">
        <v>69</v>
      </c>
      <c r="D46" s="487" t="s">
        <v>6</v>
      </c>
      <c r="E46" s="493" t="s">
        <v>6</v>
      </c>
      <c r="F46" s="487" t="s">
        <v>6</v>
      </c>
      <c r="G46" s="493" t="s">
        <v>6</v>
      </c>
      <c r="H46" s="488" t="n">
        <v>4522</v>
      </c>
      <c r="I46" s="492" t="n">
        <v>5290.74</v>
      </c>
      <c r="J46" s="488" t="n">
        <v>4472</v>
      </c>
      <c r="K46" s="492" t="n">
        <v>5232.24</v>
      </c>
      <c r="L46" s="488" t="n">
        <v>4472</v>
      </c>
      <c r="M46" s="492" t="n">
        <v>5232.24</v>
      </c>
      <c r="N46" s="488" t="n">
        <v>4472</v>
      </c>
      <c r="O46" s="492" t="n">
        <v>5232.24</v>
      </c>
      <c r="P46" s="488" t="n">
        <v>4522</v>
      </c>
      <c r="Q46" s="489" t="n">
        <v>5290.74</v>
      </c>
    </row>
    <row r="47" customFormat="false" ht="15.75" hidden="false" customHeight="false" outlineLevel="0" collapsed="false">
      <c r="A47" s="486" t="s">
        <v>6</v>
      </c>
      <c r="B47" s="486" t="s">
        <v>6</v>
      </c>
      <c r="C47" s="487" t="s">
        <v>70</v>
      </c>
      <c r="D47" s="487" t="n">
        <v>4592</v>
      </c>
      <c r="E47" s="492" t="n">
        <v>5372.64</v>
      </c>
      <c r="F47" s="487" t="n">
        <v>4572</v>
      </c>
      <c r="G47" s="492" t="n">
        <v>5349.24</v>
      </c>
      <c r="H47" s="487" t="s">
        <v>6</v>
      </c>
      <c r="I47" s="493" t="s">
        <v>6</v>
      </c>
      <c r="J47" s="487" t="s">
        <v>6</v>
      </c>
      <c r="K47" s="493" t="s">
        <v>6</v>
      </c>
      <c r="L47" s="488" t="s">
        <v>6</v>
      </c>
      <c r="M47" s="493" t="s">
        <v>6</v>
      </c>
      <c r="N47" s="487" t="s">
        <v>6</v>
      </c>
      <c r="O47" s="493" t="s">
        <v>6</v>
      </c>
      <c r="P47" s="487" t="s">
        <v>6</v>
      </c>
      <c r="Q47" s="489" t="s">
        <v>6</v>
      </c>
    </row>
    <row r="48" customFormat="false" ht="15.75" hidden="false" customHeight="false" outlineLevel="0" collapsed="false">
      <c r="A48" s="481" t="s">
        <v>6</v>
      </c>
      <c r="B48" s="481" t="s">
        <v>6</v>
      </c>
      <c r="C48" s="487" t="s">
        <v>64</v>
      </c>
      <c r="D48" s="490" t="s">
        <v>65</v>
      </c>
      <c r="E48" s="491" t="s">
        <v>65</v>
      </c>
      <c r="F48" s="490" t="s">
        <v>65</v>
      </c>
      <c r="G48" s="491" t="s">
        <v>65</v>
      </c>
      <c r="H48" s="488" t="n">
        <v>4672</v>
      </c>
      <c r="I48" s="492" t="n">
        <v>5466.24</v>
      </c>
      <c r="J48" s="488" t="n">
        <v>4622</v>
      </c>
      <c r="K48" s="492" t="n">
        <v>5407.74</v>
      </c>
      <c r="L48" s="488" t="n">
        <v>4622</v>
      </c>
      <c r="M48" s="492" t="n">
        <v>5407.74</v>
      </c>
      <c r="N48" s="488" t="n">
        <v>4622</v>
      </c>
      <c r="O48" s="492" t="n">
        <v>5407.74</v>
      </c>
      <c r="P48" s="488" t="n">
        <v>4672</v>
      </c>
      <c r="Q48" s="489" t="n">
        <v>5466.24</v>
      </c>
    </row>
    <row r="49" customFormat="false" ht="15.75" hidden="false" customHeight="false" outlineLevel="0" collapsed="false">
      <c r="A49" s="494" t="s">
        <v>79</v>
      </c>
      <c r="B49" s="494" t="s">
        <v>79</v>
      </c>
      <c r="C49" s="487" t="s">
        <v>67</v>
      </c>
      <c r="D49" s="487" t="s">
        <v>6</v>
      </c>
      <c r="E49" s="493" t="s">
        <v>6</v>
      </c>
      <c r="F49" s="487" t="s">
        <v>6</v>
      </c>
      <c r="G49" s="493" t="s">
        <v>6</v>
      </c>
      <c r="H49" s="488" t="n">
        <v>4572</v>
      </c>
      <c r="I49" s="492" t="n">
        <v>5349.24</v>
      </c>
      <c r="J49" s="488" t="n">
        <v>4522</v>
      </c>
      <c r="K49" s="492" t="n">
        <v>5290.74</v>
      </c>
      <c r="L49" s="488" t="n">
        <v>4522</v>
      </c>
      <c r="M49" s="492" t="n">
        <v>5290.74</v>
      </c>
      <c r="N49" s="488" t="n">
        <v>4522</v>
      </c>
      <c r="O49" s="492" t="n">
        <v>5290.74</v>
      </c>
      <c r="P49" s="488" t="n">
        <v>4572</v>
      </c>
      <c r="Q49" s="489" t="n">
        <v>5349.24</v>
      </c>
    </row>
    <row r="50" customFormat="false" ht="15.75" hidden="false" customHeight="false" outlineLevel="0" collapsed="false">
      <c r="A50" s="494" t="s">
        <v>79</v>
      </c>
      <c r="B50" s="494" t="s">
        <v>79</v>
      </c>
      <c r="C50" s="487" t="s">
        <v>68</v>
      </c>
      <c r="D50" s="487" t="s">
        <v>6</v>
      </c>
      <c r="E50" s="493" t="s">
        <v>6</v>
      </c>
      <c r="F50" s="487" t="s">
        <v>6</v>
      </c>
      <c r="G50" s="493" t="s">
        <v>6</v>
      </c>
      <c r="H50" s="488" t="n">
        <v>4572</v>
      </c>
      <c r="I50" s="492" t="n">
        <v>5349.24</v>
      </c>
      <c r="J50" s="488" t="n">
        <v>4522</v>
      </c>
      <c r="K50" s="492" t="n">
        <v>5290.74</v>
      </c>
      <c r="L50" s="488" t="n">
        <v>4522</v>
      </c>
      <c r="M50" s="492" t="n">
        <v>5290.74</v>
      </c>
      <c r="N50" s="488" t="n">
        <v>4522</v>
      </c>
      <c r="O50" s="492" t="n">
        <v>5290.74</v>
      </c>
      <c r="P50" s="488" t="n">
        <v>4572</v>
      </c>
      <c r="Q50" s="489" t="n">
        <v>5349.24</v>
      </c>
    </row>
    <row r="51" customFormat="false" ht="15.75" hidden="false" customHeight="false" outlineLevel="0" collapsed="false">
      <c r="A51" s="481" t="s">
        <v>6</v>
      </c>
      <c r="B51" s="481" t="s">
        <v>6</v>
      </c>
      <c r="C51" s="487" t="s">
        <v>69</v>
      </c>
      <c r="D51" s="487" t="s">
        <v>6</v>
      </c>
      <c r="E51" s="493" t="s">
        <v>6</v>
      </c>
      <c r="F51" s="487" t="s">
        <v>6</v>
      </c>
      <c r="G51" s="493" t="s">
        <v>6</v>
      </c>
      <c r="H51" s="488" t="n">
        <v>4472</v>
      </c>
      <c r="I51" s="492" t="n">
        <v>5232.24</v>
      </c>
      <c r="J51" s="488" t="n">
        <v>4422</v>
      </c>
      <c r="K51" s="492" t="n">
        <v>5173.74</v>
      </c>
      <c r="L51" s="488" t="n">
        <v>4422</v>
      </c>
      <c r="M51" s="492" t="n">
        <v>5173.74</v>
      </c>
      <c r="N51" s="488" t="n">
        <v>4422</v>
      </c>
      <c r="O51" s="492" t="n">
        <v>5173.74</v>
      </c>
      <c r="P51" s="488" t="n">
        <v>4472</v>
      </c>
      <c r="Q51" s="489" t="n">
        <v>5232.24</v>
      </c>
    </row>
    <row r="52" customFormat="false" ht="15.75" hidden="false" customHeight="false" outlineLevel="0" collapsed="false">
      <c r="A52" s="486" t="s">
        <v>6</v>
      </c>
      <c r="B52" s="486" t="s">
        <v>6</v>
      </c>
      <c r="C52" s="487" t="s">
        <v>70</v>
      </c>
      <c r="D52" s="487" t="n">
        <v>4542</v>
      </c>
      <c r="E52" s="492" t="n">
        <v>5314.14</v>
      </c>
      <c r="F52" s="487" t="n">
        <v>4522</v>
      </c>
      <c r="G52" s="492" t="n">
        <v>5290.74</v>
      </c>
      <c r="H52" s="487" t="s">
        <v>6</v>
      </c>
      <c r="I52" s="493" t="s">
        <v>6</v>
      </c>
      <c r="J52" s="487" t="s">
        <v>6</v>
      </c>
      <c r="K52" s="493" t="s">
        <v>6</v>
      </c>
      <c r="L52" s="488" t="s">
        <v>6</v>
      </c>
      <c r="M52" s="493" t="s">
        <v>6</v>
      </c>
      <c r="N52" s="487" t="s">
        <v>6</v>
      </c>
      <c r="O52" s="493" t="s">
        <v>6</v>
      </c>
      <c r="P52" s="487" t="s">
        <v>6</v>
      </c>
      <c r="Q52" s="489" t="s">
        <v>6</v>
      </c>
    </row>
    <row r="53" customFormat="false" ht="15.75" hidden="false" customHeight="false" outlineLevel="0" collapsed="false">
      <c r="A53" s="481" t="s">
        <v>6</v>
      </c>
      <c r="B53" s="482" t="s">
        <v>6</v>
      </c>
      <c r="C53" s="487" t="s">
        <v>64</v>
      </c>
      <c r="D53" s="490" t="s">
        <v>65</v>
      </c>
      <c r="E53" s="491" t="s">
        <v>65</v>
      </c>
      <c r="F53" s="490" t="s">
        <v>65</v>
      </c>
      <c r="G53" s="491" t="s">
        <v>65</v>
      </c>
      <c r="H53" s="488" t="n">
        <v>4672</v>
      </c>
      <c r="I53" s="492" t="n">
        <v>5466.24</v>
      </c>
      <c r="J53" s="488" t="n">
        <v>4622</v>
      </c>
      <c r="K53" s="492" t="n">
        <v>5407.74</v>
      </c>
      <c r="L53" s="488" t="n">
        <v>4622</v>
      </c>
      <c r="M53" s="492" t="n">
        <v>5407.74</v>
      </c>
      <c r="N53" s="488" t="n">
        <v>4622</v>
      </c>
      <c r="O53" s="492" t="n">
        <v>5407.74</v>
      </c>
      <c r="P53" s="488" t="n">
        <v>4672</v>
      </c>
      <c r="Q53" s="489" t="n">
        <v>5466.24</v>
      </c>
    </row>
    <row r="54" customFormat="false" ht="15.75" hidden="false" customHeight="false" outlineLevel="0" collapsed="false">
      <c r="A54" s="496" t="s">
        <v>94</v>
      </c>
      <c r="B54" s="499" t="s">
        <v>80</v>
      </c>
      <c r="C54" s="487" t="s">
        <v>67</v>
      </c>
      <c r="D54" s="487" t="s">
        <v>6</v>
      </c>
      <c r="E54" s="493" t="s">
        <v>6</v>
      </c>
      <c r="F54" s="487" t="s">
        <v>6</v>
      </c>
      <c r="G54" s="493" t="s">
        <v>6</v>
      </c>
      <c r="H54" s="488" t="n">
        <v>4572</v>
      </c>
      <c r="I54" s="492" t="n">
        <v>5349.24</v>
      </c>
      <c r="J54" s="488" t="n">
        <v>4522</v>
      </c>
      <c r="K54" s="492" t="n">
        <v>5290.74</v>
      </c>
      <c r="L54" s="488" t="n">
        <v>4522</v>
      </c>
      <c r="M54" s="492" t="n">
        <v>5290.74</v>
      </c>
      <c r="N54" s="488" t="n">
        <v>4522</v>
      </c>
      <c r="O54" s="492" t="n">
        <v>5290.74</v>
      </c>
      <c r="P54" s="488" t="n">
        <v>4572</v>
      </c>
      <c r="Q54" s="489" t="n">
        <v>5349.24</v>
      </c>
    </row>
    <row r="55" customFormat="false" ht="15.75" hidden="false" customHeight="false" outlineLevel="0" collapsed="false">
      <c r="A55" s="494" t="s">
        <v>80</v>
      </c>
      <c r="B55" s="499" t="s">
        <v>80</v>
      </c>
      <c r="C55" s="487" t="s">
        <v>68</v>
      </c>
      <c r="D55" s="487" t="s">
        <v>6</v>
      </c>
      <c r="E55" s="493" t="s">
        <v>6</v>
      </c>
      <c r="F55" s="487" t="s">
        <v>6</v>
      </c>
      <c r="G55" s="493" t="s">
        <v>6</v>
      </c>
      <c r="H55" s="488" t="n">
        <v>4572</v>
      </c>
      <c r="I55" s="492" t="n">
        <v>5349.24</v>
      </c>
      <c r="J55" s="488" t="n">
        <v>4522</v>
      </c>
      <c r="K55" s="492" t="n">
        <v>5290.74</v>
      </c>
      <c r="L55" s="488" t="n">
        <v>4522</v>
      </c>
      <c r="M55" s="492" t="n">
        <v>5290.74</v>
      </c>
      <c r="N55" s="488" t="n">
        <v>4522</v>
      </c>
      <c r="O55" s="492" t="n">
        <v>5290.74</v>
      </c>
      <c r="P55" s="488" t="n">
        <v>4572</v>
      </c>
      <c r="Q55" s="489" t="n">
        <v>5349.24</v>
      </c>
    </row>
    <row r="56" customFormat="false" ht="15.75" hidden="false" customHeight="false" outlineLevel="0" collapsed="false">
      <c r="A56" s="481" t="s">
        <v>6</v>
      </c>
      <c r="B56" s="482" t="s">
        <v>6</v>
      </c>
      <c r="C56" s="487" t="s">
        <v>69</v>
      </c>
      <c r="D56" s="487" t="s">
        <v>6</v>
      </c>
      <c r="E56" s="493" t="s">
        <v>6</v>
      </c>
      <c r="F56" s="487" t="s">
        <v>6</v>
      </c>
      <c r="G56" s="493" t="s">
        <v>6</v>
      </c>
      <c r="H56" s="488" t="n">
        <v>4472</v>
      </c>
      <c r="I56" s="492" t="n">
        <v>5232.24</v>
      </c>
      <c r="J56" s="488" t="n">
        <v>4422</v>
      </c>
      <c r="K56" s="492" t="n">
        <v>5173.74</v>
      </c>
      <c r="L56" s="488" t="n">
        <v>4422</v>
      </c>
      <c r="M56" s="492" t="n">
        <v>5173.74</v>
      </c>
      <c r="N56" s="488" t="n">
        <v>4422</v>
      </c>
      <c r="O56" s="492" t="n">
        <v>5173.74</v>
      </c>
      <c r="P56" s="488" t="n">
        <v>4472</v>
      </c>
      <c r="Q56" s="489" t="n">
        <v>5232.24</v>
      </c>
    </row>
    <row r="57" customFormat="false" ht="15.75" hidden="false" customHeight="false" outlineLevel="0" collapsed="false">
      <c r="A57" s="500" t="s">
        <v>6</v>
      </c>
      <c r="B57" s="501" t="s">
        <v>6</v>
      </c>
      <c r="C57" s="501" t="s">
        <v>70</v>
      </c>
      <c r="D57" s="501" t="s">
        <v>6</v>
      </c>
      <c r="E57" s="502" t="s">
        <v>6</v>
      </c>
      <c r="F57" s="501" t="s">
        <v>6</v>
      </c>
      <c r="G57" s="502" t="s">
        <v>6</v>
      </c>
      <c r="H57" s="501" t="s">
        <v>6</v>
      </c>
      <c r="I57" s="502" t="s">
        <v>6</v>
      </c>
      <c r="J57" s="501" t="s">
        <v>6</v>
      </c>
      <c r="K57" s="502" t="s">
        <v>6</v>
      </c>
      <c r="L57" s="503" t="s">
        <v>6</v>
      </c>
      <c r="M57" s="502" t="s">
        <v>6</v>
      </c>
      <c r="N57" s="501" t="s">
        <v>6</v>
      </c>
      <c r="O57" s="502" t="s">
        <v>6</v>
      </c>
      <c r="P57" s="501" t="s">
        <v>6</v>
      </c>
      <c r="Q57" s="504" t="s">
        <v>6</v>
      </c>
    </row>
    <row r="58" customFormat="false" ht="15.75" hidden="false" customHeight="false" outlineLevel="0" collapsed="false">
      <c r="A58" s="481" t="s">
        <v>6</v>
      </c>
      <c r="B58" s="481" t="s">
        <v>6</v>
      </c>
      <c r="C58" s="487" t="s">
        <v>64</v>
      </c>
      <c r="D58" s="490" t="s">
        <v>65</v>
      </c>
      <c r="E58" s="491" t="s">
        <v>65</v>
      </c>
      <c r="F58" s="490" t="s">
        <v>65</v>
      </c>
      <c r="G58" s="491" t="s">
        <v>65</v>
      </c>
      <c r="H58" s="488" t="e">
        <f aca="false"/>
        <v>#REF!</v>
      </c>
      <c r="I58" s="492" t="e">
        <f aca="false"/>
        <v>#REF!</v>
      </c>
      <c r="J58" s="488" t="e">
        <f aca="false"/>
        <v>#REF!</v>
      </c>
      <c r="K58" s="492" t="e">
        <f aca="false"/>
        <v>#REF!</v>
      </c>
      <c r="L58" s="488" t="e">
        <f aca="false"/>
        <v>#REF!</v>
      </c>
      <c r="M58" s="492" t="e">
        <f aca="false"/>
        <v>#REF!</v>
      </c>
      <c r="N58" s="488" t="e">
        <f aca="false"/>
        <v>#REF!</v>
      </c>
      <c r="O58" s="492" t="e">
        <f aca="false"/>
        <v>#REF!</v>
      </c>
      <c r="P58" s="488" t="e">
        <f aca="false"/>
        <v>#REF!</v>
      </c>
      <c r="Q58" s="489" t="e">
        <f aca="false"/>
        <v>#REF!</v>
      </c>
    </row>
    <row r="59" customFormat="false" ht="15.75" hidden="false" customHeight="false" outlineLevel="0" collapsed="false">
      <c r="A59" s="496" t="n">
        <v>6</v>
      </c>
      <c r="B59" s="481" t="s">
        <v>6</v>
      </c>
      <c r="C59" s="487" t="s">
        <v>67</v>
      </c>
      <c r="D59" s="487" t="s">
        <v>6</v>
      </c>
      <c r="E59" s="493" t="s">
        <v>6</v>
      </c>
      <c r="F59" s="487" t="s">
        <v>6</v>
      </c>
      <c r="G59" s="493" t="s">
        <v>6</v>
      </c>
      <c r="H59" s="488" t="e">
        <f aca="false"/>
        <v>#REF!</v>
      </c>
      <c r="I59" s="492" t="e">
        <f aca="false"/>
        <v>#REF!</v>
      </c>
      <c r="J59" s="488" t="e">
        <f aca="false"/>
        <v>#REF!</v>
      </c>
      <c r="K59" s="492" t="e">
        <f aca="false"/>
        <v>#REF!</v>
      </c>
      <c r="L59" s="488" t="e">
        <f aca="false"/>
        <v>#REF!</v>
      </c>
      <c r="M59" s="492" t="e">
        <f aca="false"/>
        <v>#REF!</v>
      </c>
      <c r="N59" s="488" t="e">
        <f aca="false"/>
        <v>#REF!</v>
      </c>
      <c r="O59" s="492" t="e">
        <f aca="false"/>
        <v>#REF!</v>
      </c>
      <c r="P59" s="488" t="e">
        <f aca="false"/>
        <v>#REF!</v>
      </c>
      <c r="Q59" s="489" t="e">
        <f aca="false"/>
        <v>#REF!</v>
      </c>
    </row>
    <row r="60" customFormat="false" ht="15.75" hidden="false" customHeight="false" outlineLevel="0" collapsed="false">
      <c r="A60" s="496" t="n">
        <v>6</v>
      </c>
      <c r="B60" s="496" t="n">
        <v>6</v>
      </c>
      <c r="C60" s="487" t="s">
        <v>68</v>
      </c>
      <c r="D60" s="487" t="s">
        <v>6</v>
      </c>
      <c r="E60" s="493" t="s">
        <v>6</v>
      </c>
      <c r="F60" s="487" t="s">
        <v>6</v>
      </c>
      <c r="G60" s="493" t="s">
        <v>6</v>
      </c>
      <c r="H60" s="488" t="e">
        <f aca="false"/>
        <v>#REF!</v>
      </c>
      <c r="I60" s="492" t="e">
        <f aca="false"/>
        <v>#REF!</v>
      </c>
      <c r="J60" s="488" t="e">
        <f aca="false"/>
        <v>#REF!</v>
      </c>
      <c r="K60" s="492" t="e">
        <f aca="false"/>
        <v>#REF!</v>
      </c>
      <c r="L60" s="488" t="e">
        <f aca="false"/>
        <v>#REF!</v>
      </c>
      <c r="M60" s="492" t="e">
        <f aca="false"/>
        <v>#REF!</v>
      </c>
      <c r="N60" s="488" t="e">
        <f aca="false"/>
        <v>#REF!</v>
      </c>
      <c r="O60" s="492" t="e">
        <f aca="false"/>
        <v>#REF!</v>
      </c>
      <c r="P60" s="488" t="e">
        <f aca="false"/>
        <v>#REF!</v>
      </c>
      <c r="Q60" s="489" t="e">
        <f aca="false"/>
        <v>#REF!</v>
      </c>
    </row>
    <row r="61" customFormat="false" ht="15.75" hidden="false" customHeight="false" outlineLevel="0" collapsed="false">
      <c r="A61" s="481" t="s">
        <v>6</v>
      </c>
      <c r="B61" s="481" t="s">
        <v>6</v>
      </c>
      <c r="C61" s="487" t="s">
        <v>69</v>
      </c>
      <c r="D61" s="487" t="s">
        <v>6</v>
      </c>
      <c r="E61" s="493" t="s">
        <v>6</v>
      </c>
      <c r="F61" s="487" t="s">
        <v>6</v>
      </c>
      <c r="G61" s="493" t="s">
        <v>6</v>
      </c>
      <c r="H61" s="488" t="e">
        <f aca="false"/>
        <v>#REF!</v>
      </c>
      <c r="I61" s="492" t="e">
        <f aca="false"/>
        <v>#REF!</v>
      </c>
      <c r="J61" s="488" t="e">
        <f aca="false"/>
        <v>#REF!</v>
      </c>
      <c r="K61" s="492" t="e">
        <f aca="false"/>
        <v>#REF!</v>
      </c>
      <c r="L61" s="488" t="e">
        <f aca="false"/>
        <v>#REF!</v>
      </c>
      <c r="M61" s="492" t="e">
        <f aca="false"/>
        <v>#REF!</v>
      </c>
      <c r="N61" s="488" t="e">
        <f aca="false"/>
        <v>#REF!</v>
      </c>
      <c r="O61" s="492" t="e">
        <f aca="false"/>
        <v>#REF!</v>
      </c>
      <c r="P61" s="488" t="e">
        <f aca="false"/>
        <v>#REF!</v>
      </c>
      <c r="Q61" s="489" t="e">
        <f aca="false"/>
        <v>#REF!</v>
      </c>
    </row>
    <row r="62" customFormat="false" ht="15.75" hidden="false" customHeight="false" outlineLevel="0" collapsed="false">
      <c r="A62" s="481" t="s">
        <v>6</v>
      </c>
      <c r="B62" s="481" t="s">
        <v>6</v>
      </c>
      <c r="C62" s="487" t="s">
        <v>70</v>
      </c>
      <c r="D62" s="487" t="e">
        <f aca="false"/>
        <v>#REF!</v>
      </c>
      <c r="E62" s="492" t="e">
        <f aca="false"/>
        <v>#REF!</v>
      </c>
      <c r="F62" s="487" t="e">
        <f aca="false"/>
        <v>#REF!</v>
      </c>
      <c r="G62" s="492" t="e">
        <f aca="false"/>
        <v>#REF!</v>
      </c>
      <c r="H62" s="487" t="s">
        <v>6</v>
      </c>
      <c r="I62" s="493" t="s">
        <v>6</v>
      </c>
      <c r="J62" s="487" t="s">
        <v>6</v>
      </c>
      <c r="K62" s="493" t="s">
        <v>6</v>
      </c>
      <c r="L62" s="488" t="s">
        <v>6</v>
      </c>
      <c r="M62" s="493" t="s">
        <v>6</v>
      </c>
      <c r="N62" s="487" t="s">
        <v>6</v>
      </c>
      <c r="O62" s="493" t="s">
        <v>6</v>
      </c>
      <c r="P62" s="487" t="s">
        <v>6</v>
      </c>
      <c r="Q62" s="489" t="s">
        <v>6</v>
      </c>
    </row>
    <row r="63" customFormat="false" ht="15.75" hidden="false" customHeight="false" outlineLevel="0" collapsed="false">
      <c r="A63" s="495" t="s">
        <v>6</v>
      </c>
      <c r="B63" s="495" t="s">
        <v>6</v>
      </c>
      <c r="C63" s="487" t="s">
        <v>64</v>
      </c>
      <c r="D63" s="490" t="s">
        <v>65</v>
      </c>
      <c r="E63" s="491" t="s">
        <v>65</v>
      </c>
      <c r="F63" s="490" t="s">
        <v>65</v>
      </c>
      <c r="G63" s="491" t="s">
        <v>65</v>
      </c>
      <c r="H63" s="488" t="e">
        <f aca="false"/>
        <v>#REF!</v>
      </c>
      <c r="I63" s="492" t="e">
        <f aca="false"/>
        <v>#REF!</v>
      </c>
      <c r="J63" s="488" t="e">
        <f aca="false"/>
        <v>#REF!</v>
      </c>
      <c r="K63" s="492" t="e">
        <f aca="false"/>
        <v>#REF!</v>
      </c>
      <c r="L63" s="488" t="e">
        <f aca="false"/>
        <v>#REF!</v>
      </c>
      <c r="M63" s="492" t="e">
        <f aca="false"/>
        <v>#REF!</v>
      </c>
      <c r="N63" s="488" t="e">
        <f aca="false"/>
        <v>#REF!</v>
      </c>
      <c r="O63" s="492" t="e">
        <f aca="false"/>
        <v>#REF!</v>
      </c>
      <c r="P63" s="488" t="e">
        <f aca="false"/>
        <v>#REF!</v>
      </c>
      <c r="Q63" s="489" t="e">
        <f aca="false"/>
        <v>#REF!</v>
      </c>
    </row>
    <row r="64" customFormat="false" ht="15.75" hidden="false" customHeight="false" outlineLevel="0" collapsed="false">
      <c r="A64" s="494" t="s">
        <v>82</v>
      </c>
      <c r="B64" s="481" t="s">
        <v>6</v>
      </c>
      <c r="C64" s="487" t="s">
        <v>67</v>
      </c>
      <c r="D64" s="487" t="s">
        <v>6</v>
      </c>
      <c r="E64" s="493" t="s">
        <v>6</v>
      </c>
      <c r="F64" s="487" t="s">
        <v>6</v>
      </c>
      <c r="G64" s="493" t="s">
        <v>6</v>
      </c>
      <c r="H64" s="488" t="e">
        <f aca="false"/>
        <v>#REF!</v>
      </c>
      <c r="I64" s="492" t="e">
        <f aca="false"/>
        <v>#REF!</v>
      </c>
      <c r="J64" s="488" t="e">
        <f aca="false"/>
        <v>#REF!</v>
      </c>
      <c r="K64" s="492" t="e">
        <f aca="false"/>
        <v>#REF!</v>
      </c>
      <c r="L64" s="488" t="e">
        <f aca="false"/>
        <v>#REF!</v>
      </c>
      <c r="M64" s="492" t="e">
        <f aca="false"/>
        <v>#REF!</v>
      </c>
      <c r="N64" s="488" t="e">
        <f aca="false"/>
        <v>#REF!</v>
      </c>
      <c r="O64" s="492" t="e">
        <f aca="false"/>
        <v>#REF!</v>
      </c>
      <c r="P64" s="488" t="e">
        <f aca="false"/>
        <v>#REF!</v>
      </c>
      <c r="Q64" s="489" t="e">
        <f aca="false"/>
        <v>#REF!</v>
      </c>
    </row>
    <row r="65" customFormat="false" ht="15.75" hidden="false" customHeight="false" outlineLevel="0" collapsed="false">
      <c r="A65" s="494" t="s">
        <v>82</v>
      </c>
      <c r="B65" s="494" t="s">
        <v>82</v>
      </c>
      <c r="C65" s="487" t="s">
        <v>68</v>
      </c>
      <c r="D65" s="487" t="s">
        <v>6</v>
      </c>
      <c r="E65" s="493" t="s">
        <v>6</v>
      </c>
      <c r="F65" s="487" t="s">
        <v>6</v>
      </c>
      <c r="G65" s="493" t="s">
        <v>6</v>
      </c>
      <c r="H65" s="488" t="e">
        <f aca="false"/>
        <v>#REF!</v>
      </c>
      <c r="I65" s="492" t="e">
        <f aca="false"/>
        <v>#REF!</v>
      </c>
      <c r="J65" s="488" t="e">
        <f aca="false"/>
        <v>#REF!</v>
      </c>
      <c r="K65" s="492" t="e">
        <f aca="false"/>
        <v>#REF!</v>
      </c>
      <c r="L65" s="488" t="e">
        <f aca="false"/>
        <v>#REF!</v>
      </c>
      <c r="M65" s="492" t="e">
        <f aca="false"/>
        <v>#REF!</v>
      </c>
      <c r="N65" s="488" t="e">
        <f aca="false"/>
        <v>#REF!</v>
      </c>
      <c r="O65" s="492" t="e">
        <f aca="false"/>
        <v>#REF!</v>
      </c>
      <c r="P65" s="488" t="e">
        <f aca="false"/>
        <v>#REF!</v>
      </c>
      <c r="Q65" s="489" t="e">
        <f aca="false"/>
        <v>#REF!</v>
      </c>
    </row>
    <row r="66" customFormat="false" ht="15.75" hidden="false" customHeight="false" outlineLevel="0" collapsed="false">
      <c r="A66" s="481" t="s">
        <v>6</v>
      </c>
      <c r="B66" s="481" t="s">
        <v>6</v>
      </c>
      <c r="C66" s="487" t="s">
        <v>69</v>
      </c>
      <c r="D66" s="487" t="s">
        <v>6</v>
      </c>
      <c r="E66" s="493" t="s">
        <v>6</v>
      </c>
      <c r="F66" s="487" t="s">
        <v>6</v>
      </c>
      <c r="G66" s="493" t="s">
        <v>6</v>
      </c>
      <c r="H66" s="488" t="e">
        <f aca="false"/>
        <v>#REF!</v>
      </c>
      <c r="I66" s="492" t="e">
        <f aca="false"/>
        <v>#REF!</v>
      </c>
      <c r="J66" s="488" t="e">
        <f aca="false"/>
        <v>#REF!</v>
      </c>
      <c r="K66" s="492" t="e">
        <f aca="false"/>
        <v>#REF!</v>
      </c>
      <c r="L66" s="488" t="e">
        <f aca="false"/>
        <v>#REF!</v>
      </c>
      <c r="M66" s="492" t="e">
        <f aca="false"/>
        <v>#REF!</v>
      </c>
      <c r="N66" s="488" t="e">
        <f aca="false"/>
        <v>#REF!</v>
      </c>
      <c r="O66" s="492" t="e">
        <f aca="false"/>
        <v>#REF!</v>
      </c>
      <c r="P66" s="488" t="e">
        <f aca="false"/>
        <v>#REF!</v>
      </c>
      <c r="Q66" s="489" t="e">
        <f aca="false"/>
        <v>#REF!</v>
      </c>
    </row>
    <row r="67" customFormat="false" ht="15.75" hidden="false" customHeight="false" outlineLevel="0" collapsed="false">
      <c r="A67" s="486" t="s">
        <v>6</v>
      </c>
      <c r="B67" s="486" t="s">
        <v>6</v>
      </c>
      <c r="C67" s="487" t="s">
        <v>70</v>
      </c>
      <c r="D67" s="487" t="e">
        <f aca="false"/>
        <v>#REF!</v>
      </c>
      <c r="E67" s="492" t="e">
        <f aca="false"/>
        <v>#REF!</v>
      </c>
      <c r="F67" s="487" t="e">
        <f aca="false"/>
        <v>#REF!</v>
      </c>
      <c r="G67" s="492" t="e">
        <f aca="false"/>
        <v>#REF!</v>
      </c>
      <c r="H67" s="487" t="s">
        <v>6</v>
      </c>
      <c r="I67" s="493" t="s">
        <v>6</v>
      </c>
      <c r="J67" s="487" t="s">
        <v>6</v>
      </c>
      <c r="K67" s="493" t="s">
        <v>6</v>
      </c>
      <c r="L67" s="488" t="s">
        <v>6</v>
      </c>
      <c r="M67" s="493" t="s">
        <v>6</v>
      </c>
      <c r="N67" s="487" t="s">
        <v>6</v>
      </c>
      <c r="O67" s="493" t="s">
        <v>6</v>
      </c>
      <c r="P67" s="487" t="s">
        <v>6</v>
      </c>
      <c r="Q67" s="489" t="s">
        <v>6</v>
      </c>
    </row>
    <row r="68" customFormat="false" ht="15.75" hidden="false" customHeight="false" outlineLevel="0" collapsed="false">
      <c r="A68" s="481" t="s">
        <v>6</v>
      </c>
      <c r="B68" s="481" t="s">
        <v>6</v>
      </c>
      <c r="C68" s="487" t="s">
        <v>64</v>
      </c>
      <c r="D68" s="490" t="s">
        <v>65</v>
      </c>
      <c r="E68" s="491" t="s">
        <v>65</v>
      </c>
      <c r="F68" s="490" t="s">
        <v>65</v>
      </c>
      <c r="G68" s="491" t="s">
        <v>65</v>
      </c>
      <c r="H68" s="488" t="e">
        <f aca="false"/>
        <v>#REF!</v>
      </c>
      <c r="I68" s="492" t="e">
        <f aca="false"/>
        <v>#REF!</v>
      </c>
      <c r="J68" s="488" t="e">
        <f aca="false"/>
        <v>#REF!</v>
      </c>
      <c r="K68" s="492" t="e">
        <f aca="false"/>
        <v>#REF!</v>
      </c>
      <c r="L68" s="488" t="e">
        <f aca="false"/>
        <v>#REF!</v>
      </c>
      <c r="M68" s="492" t="e">
        <f aca="false"/>
        <v>#REF!</v>
      </c>
      <c r="N68" s="488" t="e">
        <f aca="false"/>
        <v>#REF!</v>
      </c>
      <c r="O68" s="492" t="e">
        <f aca="false"/>
        <v>#REF!</v>
      </c>
      <c r="P68" s="488" t="e">
        <f aca="false"/>
        <v>#REF!</v>
      </c>
      <c r="Q68" s="489" t="e">
        <f aca="false"/>
        <v>#REF!</v>
      </c>
    </row>
    <row r="69" customFormat="false" ht="15.75" hidden="false" customHeight="false" outlineLevel="0" collapsed="false">
      <c r="A69" s="494" t="s">
        <v>84</v>
      </c>
      <c r="B69" s="481" t="s">
        <v>6</v>
      </c>
      <c r="C69" s="487" t="s">
        <v>67</v>
      </c>
      <c r="D69" s="487" t="s">
        <v>6</v>
      </c>
      <c r="E69" s="493" t="s">
        <v>6</v>
      </c>
      <c r="F69" s="487" t="s">
        <v>6</v>
      </c>
      <c r="G69" s="493" t="s">
        <v>6</v>
      </c>
      <c r="H69" s="488" t="e">
        <f aca="false"/>
        <v>#REF!</v>
      </c>
      <c r="I69" s="492" t="e">
        <f aca="false"/>
        <v>#REF!</v>
      </c>
      <c r="J69" s="488" t="e">
        <f aca="false"/>
        <v>#REF!</v>
      </c>
      <c r="K69" s="492" t="e">
        <f aca="false"/>
        <v>#REF!</v>
      </c>
      <c r="L69" s="488" t="e">
        <f aca="false"/>
        <v>#REF!</v>
      </c>
      <c r="M69" s="492" t="e">
        <f aca="false"/>
        <v>#REF!</v>
      </c>
      <c r="N69" s="488" t="e">
        <f aca="false"/>
        <v>#REF!</v>
      </c>
      <c r="O69" s="492" t="e">
        <f aca="false"/>
        <v>#REF!</v>
      </c>
      <c r="P69" s="488" t="e">
        <f aca="false"/>
        <v>#REF!</v>
      </c>
      <c r="Q69" s="489" t="e">
        <f aca="false"/>
        <v>#REF!</v>
      </c>
    </row>
    <row r="70" customFormat="false" ht="15.75" hidden="false" customHeight="false" outlineLevel="0" collapsed="false">
      <c r="A70" s="494" t="s">
        <v>84</v>
      </c>
      <c r="B70" s="494" t="s">
        <v>84</v>
      </c>
      <c r="C70" s="487" t="s">
        <v>68</v>
      </c>
      <c r="D70" s="487" t="s">
        <v>6</v>
      </c>
      <c r="E70" s="493" t="s">
        <v>6</v>
      </c>
      <c r="F70" s="487" t="s">
        <v>6</v>
      </c>
      <c r="G70" s="493" t="s">
        <v>6</v>
      </c>
      <c r="H70" s="488" t="e">
        <f aca="false"/>
        <v>#REF!</v>
      </c>
      <c r="I70" s="492" t="e">
        <f aca="false"/>
        <v>#REF!</v>
      </c>
      <c r="J70" s="488" t="e">
        <f aca="false"/>
        <v>#REF!</v>
      </c>
      <c r="K70" s="492" t="e">
        <f aca="false"/>
        <v>#REF!</v>
      </c>
      <c r="L70" s="488" t="e">
        <f aca="false"/>
        <v>#REF!</v>
      </c>
      <c r="M70" s="492" t="e">
        <f aca="false"/>
        <v>#REF!</v>
      </c>
      <c r="N70" s="488" t="e">
        <f aca="false"/>
        <v>#REF!</v>
      </c>
      <c r="O70" s="492" t="e">
        <f aca="false"/>
        <v>#REF!</v>
      </c>
      <c r="P70" s="488" t="e">
        <f aca="false"/>
        <v>#REF!</v>
      </c>
      <c r="Q70" s="489" t="e">
        <f aca="false"/>
        <v>#REF!</v>
      </c>
    </row>
    <row r="71" customFormat="false" ht="15.75" hidden="false" customHeight="false" outlineLevel="0" collapsed="false">
      <c r="A71" s="481" t="s">
        <v>6</v>
      </c>
      <c r="B71" s="481" t="s">
        <v>6</v>
      </c>
      <c r="C71" s="487" t="s">
        <v>69</v>
      </c>
      <c r="D71" s="487" t="s">
        <v>6</v>
      </c>
      <c r="E71" s="493" t="s">
        <v>6</v>
      </c>
      <c r="F71" s="487" t="s">
        <v>6</v>
      </c>
      <c r="G71" s="493" t="s">
        <v>6</v>
      </c>
      <c r="H71" s="488" t="e">
        <f aca="false"/>
        <v>#REF!</v>
      </c>
      <c r="I71" s="492" t="e">
        <f aca="false"/>
        <v>#REF!</v>
      </c>
      <c r="J71" s="488" t="e">
        <f aca="false"/>
        <v>#REF!</v>
      </c>
      <c r="K71" s="492" t="e">
        <f aca="false"/>
        <v>#REF!</v>
      </c>
      <c r="L71" s="488" t="e">
        <f aca="false"/>
        <v>#REF!</v>
      </c>
      <c r="M71" s="492" t="e">
        <f aca="false"/>
        <v>#REF!</v>
      </c>
      <c r="N71" s="488" t="e">
        <f aca="false"/>
        <v>#REF!</v>
      </c>
      <c r="O71" s="492" t="e">
        <f aca="false"/>
        <v>#REF!</v>
      </c>
      <c r="P71" s="488" t="e">
        <f aca="false"/>
        <v>#REF!</v>
      </c>
      <c r="Q71" s="489" t="e">
        <f aca="false"/>
        <v>#REF!</v>
      </c>
    </row>
    <row r="72" customFormat="false" ht="15.75" hidden="false" customHeight="false" outlineLevel="0" collapsed="false">
      <c r="A72" s="486" t="s">
        <v>6</v>
      </c>
      <c r="B72" s="486" t="s">
        <v>6</v>
      </c>
      <c r="C72" s="487" t="s">
        <v>70</v>
      </c>
      <c r="D72" s="487" t="e">
        <f aca="false"/>
        <v>#REF!</v>
      </c>
      <c r="E72" s="492" t="e">
        <f aca="false"/>
        <v>#REF!</v>
      </c>
      <c r="F72" s="487" t="e">
        <f aca="false"/>
        <v>#REF!</v>
      </c>
      <c r="G72" s="492" t="e">
        <f aca="false"/>
        <v>#REF!</v>
      </c>
      <c r="H72" s="487" t="s">
        <v>6</v>
      </c>
      <c r="I72" s="493" t="s">
        <v>6</v>
      </c>
      <c r="J72" s="487" t="s">
        <v>6</v>
      </c>
      <c r="K72" s="493" t="s">
        <v>6</v>
      </c>
      <c r="L72" s="488" t="s">
        <v>6</v>
      </c>
      <c r="M72" s="493" t="s">
        <v>6</v>
      </c>
      <c r="N72" s="487" t="s">
        <v>6</v>
      </c>
      <c r="O72" s="493" t="s">
        <v>6</v>
      </c>
      <c r="P72" s="487" t="s">
        <v>6</v>
      </c>
      <c r="Q72" s="489" t="s">
        <v>6</v>
      </c>
    </row>
    <row r="73" customFormat="false" ht="15.75" hidden="false" customHeight="false" outlineLevel="0" collapsed="false">
      <c r="A73" s="481" t="s">
        <v>6</v>
      </c>
      <c r="B73" s="481" t="s">
        <v>6</v>
      </c>
      <c r="C73" s="487" t="s">
        <v>64</v>
      </c>
      <c r="D73" s="490" t="s">
        <v>65</v>
      </c>
      <c r="E73" s="491" t="s">
        <v>65</v>
      </c>
      <c r="F73" s="490" t="s">
        <v>65</v>
      </c>
      <c r="G73" s="491" t="s">
        <v>65</v>
      </c>
      <c r="H73" s="488" t="e">
        <f aca="false"/>
        <v>#REF!</v>
      </c>
      <c r="I73" s="492" t="e">
        <f aca="false"/>
        <v>#REF!</v>
      </c>
      <c r="J73" s="488" t="e">
        <f aca="false"/>
        <v>#REF!</v>
      </c>
      <c r="K73" s="492" t="e">
        <f aca="false"/>
        <v>#REF!</v>
      </c>
      <c r="L73" s="488" t="e">
        <f aca="false"/>
        <v>#REF!</v>
      </c>
      <c r="M73" s="492" t="e">
        <f aca="false"/>
        <v>#REF!</v>
      </c>
      <c r="N73" s="488" t="e">
        <f aca="false"/>
        <v>#REF!</v>
      </c>
      <c r="O73" s="492" t="e">
        <f aca="false"/>
        <v>#REF!</v>
      </c>
      <c r="P73" s="488" t="e">
        <f aca="false"/>
        <v>#REF!</v>
      </c>
      <c r="Q73" s="489" t="e">
        <f aca="false"/>
        <v>#REF!</v>
      </c>
    </row>
    <row r="74" customFormat="false" ht="15.75" hidden="false" customHeight="false" outlineLevel="0" collapsed="false">
      <c r="A74" s="494" t="s">
        <v>85</v>
      </c>
      <c r="B74" s="481" t="s">
        <v>6</v>
      </c>
      <c r="C74" s="487" t="s">
        <v>67</v>
      </c>
      <c r="D74" s="487" t="s">
        <v>6</v>
      </c>
      <c r="E74" s="493" t="s">
        <v>6</v>
      </c>
      <c r="F74" s="487" t="s">
        <v>6</v>
      </c>
      <c r="G74" s="493" t="s">
        <v>6</v>
      </c>
      <c r="H74" s="488" t="e">
        <f aca="false"/>
        <v>#REF!</v>
      </c>
      <c r="I74" s="492" t="e">
        <f aca="false"/>
        <v>#REF!</v>
      </c>
      <c r="J74" s="488" t="e">
        <f aca="false"/>
        <v>#REF!</v>
      </c>
      <c r="K74" s="492" t="e">
        <f aca="false"/>
        <v>#REF!</v>
      </c>
      <c r="L74" s="488" t="e">
        <f aca="false"/>
        <v>#REF!</v>
      </c>
      <c r="M74" s="492" t="e">
        <f aca="false"/>
        <v>#REF!</v>
      </c>
      <c r="N74" s="488" t="e">
        <f aca="false"/>
        <v>#REF!</v>
      </c>
      <c r="O74" s="492" t="e">
        <f aca="false"/>
        <v>#REF!</v>
      </c>
      <c r="P74" s="488" t="e">
        <f aca="false"/>
        <v>#REF!</v>
      </c>
      <c r="Q74" s="489" t="e">
        <f aca="false"/>
        <v>#REF!</v>
      </c>
    </row>
    <row r="75" customFormat="false" ht="15.75" hidden="false" customHeight="false" outlineLevel="0" collapsed="false">
      <c r="A75" s="494" t="s">
        <v>85</v>
      </c>
      <c r="B75" s="494" t="s">
        <v>85</v>
      </c>
      <c r="C75" s="487" t="s">
        <v>68</v>
      </c>
      <c r="D75" s="487" t="s">
        <v>6</v>
      </c>
      <c r="E75" s="493" t="s">
        <v>6</v>
      </c>
      <c r="F75" s="487" t="s">
        <v>6</v>
      </c>
      <c r="G75" s="493" t="s">
        <v>6</v>
      </c>
      <c r="H75" s="488" t="e">
        <f aca="false"/>
        <v>#REF!</v>
      </c>
      <c r="I75" s="492" t="e">
        <f aca="false"/>
        <v>#REF!</v>
      </c>
      <c r="J75" s="488" t="e">
        <f aca="false"/>
        <v>#REF!</v>
      </c>
      <c r="K75" s="492" t="e">
        <f aca="false"/>
        <v>#REF!</v>
      </c>
      <c r="L75" s="488" t="e">
        <f aca="false"/>
        <v>#REF!</v>
      </c>
      <c r="M75" s="492" t="e">
        <f aca="false"/>
        <v>#REF!</v>
      </c>
      <c r="N75" s="488" t="e">
        <f aca="false"/>
        <v>#REF!</v>
      </c>
      <c r="O75" s="492" t="e">
        <f aca="false"/>
        <v>#REF!</v>
      </c>
      <c r="P75" s="488" t="e">
        <f aca="false"/>
        <v>#REF!</v>
      </c>
      <c r="Q75" s="489" t="e">
        <f aca="false"/>
        <v>#REF!</v>
      </c>
    </row>
    <row r="76" customFormat="false" ht="15.75" hidden="false" customHeight="false" outlineLevel="0" collapsed="false">
      <c r="A76" s="481" t="s">
        <v>6</v>
      </c>
      <c r="B76" s="481" t="s">
        <v>6</v>
      </c>
      <c r="C76" s="487" t="s">
        <v>69</v>
      </c>
      <c r="D76" s="487" t="s">
        <v>6</v>
      </c>
      <c r="E76" s="493" t="s">
        <v>6</v>
      </c>
      <c r="F76" s="487" t="s">
        <v>6</v>
      </c>
      <c r="G76" s="493" t="s">
        <v>6</v>
      </c>
      <c r="H76" s="488" t="e">
        <f aca="false"/>
        <v>#REF!</v>
      </c>
      <c r="I76" s="492" t="e">
        <f aca="false"/>
        <v>#REF!</v>
      </c>
      <c r="J76" s="488" t="e">
        <f aca="false"/>
        <v>#REF!</v>
      </c>
      <c r="K76" s="492" t="e">
        <f aca="false"/>
        <v>#REF!</v>
      </c>
      <c r="L76" s="488" t="e">
        <f aca="false"/>
        <v>#REF!</v>
      </c>
      <c r="M76" s="492" t="e">
        <f aca="false"/>
        <v>#REF!</v>
      </c>
      <c r="N76" s="488" t="e">
        <f aca="false"/>
        <v>#REF!</v>
      </c>
      <c r="O76" s="492" t="e">
        <f aca="false"/>
        <v>#REF!</v>
      </c>
      <c r="P76" s="488" t="e">
        <f aca="false"/>
        <v>#REF!</v>
      </c>
      <c r="Q76" s="489" t="e">
        <f aca="false"/>
        <v>#REF!</v>
      </c>
    </row>
    <row r="77" customFormat="false" ht="15.75" hidden="false" customHeight="false" outlineLevel="0" collapsed="false">
      <c r="A77" s="486" t="s">
        <v>6</v>
      </c>
      <c r="B77" s="486" t="s">
        <v>6</v>
      </c>
      <c r="C77" s="487" t="s">
        <v>70</v>
      </c>
      <c r="D77" s="487" t="e">
        <f aca="false"/>
        <v>#REF!</v>
      </c>
      <c r="E77" s="492" t="e">
        <f aca="false"/>
        <v>#REF!</v>
      </c>
      <c r="F77" s="487" t="e">
        <f aca="false"/>
        <v>#REF!</v>
      </c>
      <c r="G77" s="492" t="e">
        <f aca="false"/>
        <v>#REF!</v>
      </c>
      <c r="H77" s="487" t="s">
        <v>6</v>
      </c>
      <c r="I77" s="493" t="s">
        <v>6</v>
      </c>
      <c r="J77" s="487" t="s">
        <v>6</v>
      </c>
      <c r="K77" s="493" t="s">
        <v>6</v>
      </c>
      <c r="L77" s="488" t="s">
        <v>6</v>
      </c>
      <c r="M77" s="493" t="s">
        <v>6</v>
      </c>
      <c r="N77" s="487" t="s">
        <v>6</v>
      </c>
      <c r="O77" s="493" t="s">
        <v>6</v>
      </c>
      <c r="P77" s="487" t="s">
        <v>6</v>
      </c>
      <c r="Q77" s="489" t="s">
        <v>6</v>
      </c>
    </row>
    <row r="78" customFormat="false" ht="15.75" hidden="false" customHeight="false" outlineLevel="0" collapsed="false">
      <c r="A78" s="481" t="s">
        <v>6</v>
      </c>
      <c r="B78" s="481" t="s">
        <v>6</v>
      </c>
      <c r="C78" s="487" t="s">
        <v>64</v>
      </c>
      <c r="D78" s="490" t="s">
        <v>65</v>
      </c>
      <c r="E78" s="491" t="s">
        <v>65</v>
      </c>
      <c r="F78" s="490" t="s">
        <v>65</v>
      </c>
      <c r="G78" s="491" t="s">
        <v>65</v>
      </c>
      <c r="H78" s="488" t="e">
        <f aca="false"/>
        <v>#REF!</v>
      </c>
      <c r="I78" s="492" t="e">
        <f aca="false"/>
        <v>#REF!</v>
      </c>
      <c r="J78" s="488" t="e">
        <f aca="false"/>
        <v>#REF!</v>
      </c>
      <c r="K78" s="492" t="e">
        <f aca="false"/>
        <v>#REF!</v>
      </c>
      <c r="L78" s="488" t="e">
        <f aca="false"/>
        <v>#REF!</v>
      </c>
      <c r="M78" s="492" t="e">
        <f aca="false"/>
        <v>#REF!</v>
      </c>
      <c r="N78" s="488" t="e">
        <f aca="false"/>
        <v>#REF!</v>
      </c>
      <c r="O78" s="492" t="e">
        <f aca="false"/>
        <v>#REF!</v>
      </c>
      <c r="P78" s="488" t="e">
        <f aca="false"/>
        <v>#REF!</v>
      </c>
      <c r="Q78" s="489" t="e">
        <f aca="false"/>
        <v>#REF!</v>
      </c>
    </row>
    <row r="79" customFormat="false" ht="15.75" hidden="false" customHeight="false" outlineLevel="0" collapsed="false">
      <c r="A79" s="494" t="s">
        <v>86</v>
      </c>
      <c r="B79" s="481" t="s">
        <v>6</v>
      </c>
      <c r="C79" s="487" t="s">
        <v>67</v>
      </c>
      <c r="D79" s="487" t="s">
        <v>6</v>
      </c>
      <c r="E79" s="493" t="s">
        <v>6</v>
      </c>
      <c r="F79" s="487" t="s">
        <v>6</v>
      </c>
      <c r="G79" s="493" t="s">
        <v>6</v>
      </c>
      <c r="H79" s="488" t="e">
        <f aca="false"/>
        <v>#REF!</v>
      </c>
      <c r="I79" s="492" t="e">
        <f aca="false"/>
        <v>#REF!</v>
      </c>
      <c r="J79" s="488" t="e">
        <f aca="false"/>
        <v>#REF!</v>
      </c>
      <c r="K79" s="492" t="e">
        <f aca="false"/>
        <v>#REF!</v>
      </c>
      <c r="L79" s="488" t="e">
        <f aca="false"/>
        <v>#REF!</v>
      </c>
      <c r="M79" s="492" t="e">
        <f aca="false"/>
        <v>#REF!</v>
      </c>
      <c r="N79" s="488" t="e">
        <f aca="false"/>
        <v>#REF!</v>
      </c>
      <c r="O79" s="492" t="e">
        <f aca="false"/>
        <v>#REF!</v>
      </c>
      <c r="P79" s="488" t="e">
        <f aca="false"/>
        <v>#REF!</v>
      </c>
      <c r="Q79" s="489" t="e">
        <f aca="false"/>
        <v>#REF!</v>
      </c>
    </row>
    <row r="80" customFormat="false" ht="15.75" hidden="false" customHeight="false" outlineLevel="0" collapsed="false">
      <c r="A80" s="494" t="s">
        <v>86</v>
      </c>
      <c r="B80" s="494" t="s">
        <v>86</v>
      </c>
      <c r="C80" s="487" t="s">
        <v>68</v>
      </c>
      <c r="D80" s="487" t="s">
        <v>6</v>
      </c>
      <c r="E80" s="493" t="s">
        <v>6</v>
      </c>
      <c r="F80" s="487" t="s">
        <v>6</v>
      </c>
      <c r="G80" s="493" t="s">
        <v>6</v>
      </c>
      <c r="H80" s="488" t="e">
        <f aca="false"/>
        <v>#REF!</v>
      </c>
      <c r="I80" s="492" t="e">
        <f aca="false"/>
        <v>#REF!</v>
      </c>
      <c r="J80" s="488" t="e">
        <f aca="false"/>
        <v>#REF!</v>
      </c>
      <c r="K80" s="492" t="e">
        <f aca="false"/>
        <v>#REF!</v>
      </c>
      <c r="L80" s="488" t="e">
        <f aca="false"/>
        <v>#REF!</v>
      </c>
      <c r="M80" s="492" t="e">
        <f aca="false"/>
        <v>#REF!</v>
      </c>
      <c r="N80" s="488" t="e">
        <f aca="false"/>
        <v>#REF!</v>
      </c>
      <c r="O80" s="492" t="e">
        <f aca="false"/>
        <v>#REF!</v>
      </c>
      <c r="P80" s="488" t="e">
        <f aca="false"/>
        <v>#REF!</v>
      </c>
      <c r="Q80" s="489" t="e">
        <f aca="false"/>
        <v>#REF!</v>
      </c>
    </row>
    <row r="81" customFormat="false" ht="15.75" hidden="false" customHeight="false" outlineLevel="0" collapsed="false">
      <c r="A81" s="481" t="s">
        <v>6</v>
      </c>
      <c r="B81" s="481" t="s">
        <v>6</v>
      </c>
      <c r="C81" s="487" t="s">
        <v>69</v>
      </c>
      <c r="D81" s="487" t="s">
        <v>6</v>
      </c>
      <c r="E81" s="493" t="s">
        <v>6</v>
      </c>
      <c r="F81" s="487" t="s">
        <v>6</v>
      </c>
      <c r="G81" s="493" t="s">
        <v>6</v>
      </c>
      <c r="H81" s="488" t="e">
        <f aca="false"/>
        <v>#REF!</v>
      </c>
      <c r="I81" s="492" t="e">
        <f aca="false"/>
        <v>#REF!</v>
      </c>
      <c r="J81" s="488" t="e">
        <f aca="false"/>
        <v>#REF!</v>
      </c>
      <c r="K81" s="492" t="e">
        <f aca="false"/>
        <v>#REF!</v>
      </c>
      <c r="L81" s="488" t="e">
        <f aca="false"/>
        <v>#REF!</v>
      </c>
      <c r="M81" s="492" t="e">
        <f aca="false"/>
        <v>#REF!</v>
      </c>
      <c r="N81" s="488" t="e">
        <f aca="false"/>
        <v>#REF!</v>
      </c>
      <c r="O81" s="492" t="e">
        <f aca="false"/>
        <v>#REF!</v>
      </c>
      <c r="P81" s="488" t="e">
        <f aca="false"/>
        <v>#REF!</v>
      </c>
      <c r="Q81" s="489" t="e">
        <f aca="false"/>
        <v>#REF!</v>
      </c>
    </row>
    <row r="82" customFormat="false" ht="15.75" hidden="false" customHeight="false" outlineLevel="0" collapsed="false">
      <c r="A82" s="486" t="s">
        <v>6</v>
      </c>
      <c r="B82" s="486" t="s">
        <v>6</v>
      </c>
      <c r="C82" s="487" t="s">
        <v>70</v>
      </c>
      <c r="D82" s="487" t="e">
        <f aca="false"/>
        <v>#REF!</v>
      </c>
      <c r="E82" s="492" t="e">
        <f aca="false"/>
        <v>#REF!</v>
      </c>
      <c r="F82" s="487" t="e">
        <f aca="false"/>
        <v>#REF!</v>
      </c>
      <c r="G82" s="492" t="e">
        <f aca="false"/>
        <v>#REF!</v>
      </c>
      <c r="H82" s="487" t="s">
        <v>6</v>
      </c>
      <c r="I82" s="493" t="s">
        <v>6</v>
      </c>
      <c r="J82" s="487" t="s">
        <v>6</v>
      </c>
      <c r="K82" s="493" t="s">
        <v>6</v>
      </c>
      <c r="L82" s="488" t="s">
        <v>6</v>
      </c>
      <c r="M82" s="493" t="s">
        <v>6</v>
      </c>
      <c r="N82" s="487" t="s">
        <v>6</v>
      </c>
      <c r="O82" s="493" t="s">
        <v>6</v>
      </c>
      <c r="P82" s="487" t="s">
        <v>6</v>
      </c>
      <c r="Q82" s="489" t="s">
        <v>6</v>
      </c>
    </row>
    <row r="83" customFormat="false" ht="15.75" hidden="false" customHeight="false" outlineLevel="0" collapsed="false">
      <c r="A83" s="481" t="s">
        <v>6</v>
      </c>
      <c r="B83" s="481" t="s">
        <v>6</v>
      </c>
      <c r="C83" s="487" t="s">
        <v>64</v>
      </c>
      <c r="D83" s="490" t="s">
        <v>65</v>
      </c>
      <c r="E83" s="491" t="s">
        <v>65</v>
      </c>
      <c r="F83" s="490" t="s">
        <v>65</v>
      </c>
      <c r="G83" s="491" t="s">
        <v>65</v>
      </c>
      <c r="H83" s="488" t="e">
        <f aca="false"/>
        <v>#REF!</v>
      </c>
      <c r="I83" s="492" t="e">
        <f aca="false"/>
        <v>#REF!</v>
      </c>
      <c r="J83" s="488" t="e">
        <f aca="false"/>
        <v>#REF!</v>
      </c>
      <c r="K83" s="492" t="e">
        <f aca="false"/>
        <v>#REF!</v>
      </c>
      <c r="L83" s="488" t="e">
        <f aca="false"/>
        <v>#REF!</v>
      </c>
      <c r="M83" s="492" t="e">
        <f aca="false"/>
        <v>#REF!</v>
      </c>
      <c r="N83" s="488" t="e">
        <f aca="false"/>
        <v>#REF!</v>
      </c>
      <c r="O83" s="492" t="e">
        <f aca="false"/>
        <v>#REF!</v>
      </c>
      <c r="P83" s="488" t="e">
        <f aca="false"/>
        <v>#REF!</v>
      </c>
      <c r="Q83" s="489" t="e">
        <f aca="false"/>
        <v>#REF!</v>
      </c>
    </row>
    <row r="84" customFormat="false" ht="15.75" hidden="false" customHeight="false" outlineLevel="0" collapsed="false">
      <c r="A84" s="494" t="s">
        <v>87</v>
      </c>
      <c r="B84" s="481" t="s">
        <v>6</v>
      </c>
      <c r="C84" s="487" t="s">
        <v>67</v>
      </c>
      <c r="D84" s="487" t="s">
        <v>6</v>
      </c>
      <c r="E84" s="493" t="s">
        <v>6</v>
      </c>
      <c r="F84" s="487" t="s">
        <v>6</v>
      </c>
      <c r="G84" s="493" t="s">
        <v>6</v>
      </c>
      <c r="H84" s="488" t="e">
        <f aca="false"/>
        <v>#REF!</v>
      </c>
      <c r="I84" s="492" t="e">
        <f aca="false"/>
        <v>#REF!</v>
      </c>
      <c r="J84" s="488" t="e">
        <f aca="false"/>
        <v>#REF!</v>
      </c>
      <c r="K84" s="492" t="e">
        <f aca="false"/>
        <v>#REF!</v>
      </c>
      <c r="L84" s="488" t="e">
        <f aca="false"/>
        <v>#REF!</v>
      </c>
      <c r="M84" s="492" t="e">
        <f aca="false"/>
        <v>#REF!</v>
      </c>
      <c r="N84" s="488" t="e">
        <f aca="false"/>
        <v>#REF!</v>
      </c>
      <c r="O84" s="492" t="e">
        <f aca="false"/>
        <v>#REF!</v>
      </c>
      <c r="P84" s="488" t="e">
        <f aca="false"/>
        <v>#REF!</v>
      </c>
      <c r="Q84" s="489" t="e">
        <f aca="false"/>
        <v>#REF!</v>
      </c>
    </row>
    <row r="85" customFormat="false" ht="15.75" hidden="false" customHeight="false" outlineLevel="0" collapsed="false">
      <c r="A85" s="494" t="s">
        <v>87</v>
      </c>
      <c r="B85" s="494" t="s">
        <v>87</v>
      </c>
      <c r="C85" s="487" t="s">
        <v>68</v>
      </c>
      <c r="D85" s="487" t="s">
        <v>6</v>
      </c>
      <c r="E85" s="493" t="s">
        <v>6</v>
      </c>
      <c r="F85" s="487" t="s">
        <v>6</v>
      </c>
      <c r="G85" s="493" t="s">
        <v>6</v>
      </c>
      <c r="H85" s="488" t="e">
        <f aca="false"/>
        <v>#REF!</v>
      </c>
      <c r="I85" s="492" t="e">
        <f aca="false"/>
        <v>#REF!</v>
      </c>
      <c r="J85" s="488" t="e">
        <f aca="false"/>
        <v>#REF!</v>
      </c>
      <c r="K85" s="492" t="e">
        <f aca="false"/>
        <v>#REF!</v>
      </c>
      <c r="L85" s="488" t="e">
        <f aca="false"/>
        <v>#REF!</v>
      </c>
      <c r="M85" s="492" t="e">
        <f aca="false"/>
        <v>#REF!</v>
      </c>
      <c r="N85" s="488" t="e">
        <f aca="false"/>
        <v>#REF!</v>
      </c>
      <c r="O85" s="492" t="e">
        <f aca="false"/>
        <v>#REF!</v>
      </c>
      <c r="P85" s="488" t="e">
        <f aca="false"/>
        <v>#REF!</v>
      </c>
      <c r="Q85" s="489" t="e">
        <f aca="false"/>
        <v>#REF!</v>
      </c>
    </row>
    <row r="86" customFormat="false" ht="15.75" hidden="false" customHeight="false" outlineLevel="0" collapsed="false">
      <c r="A86" s="481" t="s">
        <v>6</v>
      </c>
      <c r="B86" s="481" t="s">
        <v>6</v>
      </c>
      <c r="C86" s="487" t="s">
        <v>69</v>
      </c>
      <c r="D86" s="487" t="s">
        <v>6</v>
      </c>
      <c r="E86" s="493" t="s">
        <v>6</v>
      </c>
      <c r="F86" s="487" t="s">
        <v>6</v>
      </c>
      <c r="G86" s="493" t="s">
        <v>6</v>
      </c>
      <c r="H86" s="488" t="e">
        <f aca="false"/>
        <v>#REF!</v>
      </c>
      <c r="I86" s="492" t="e">
        <f aca="false"/>
        <v>#REF!</v>
      </c>
      <c r="J86" s="488" t="e">
        <f aca="false"/>
        <v>#REF!</v>
      </c>
      <c r="K86" s="492" t="e">
        <f aca="false"/>
        <v>#REF!</v>
      </c>
      <c r="L86" s="488" t="e">
        <f aca="false"/>
        <v>#REF!</v>
      </c>
      <c r="M86" s="492" t="e">
        <f aca="false"/>
        <v>#REF!</v>
      </c>
      <c r="N86" s="488" t="e">
        <f aca="false"/>
        <v>#REF!</v>
      </c>
      <c r="O86" s="492" t="e">
        <f aca="false"/>
        <v>#REF!</v>
      </c>
      <c r="P86" s="488" t="e">
        <f aca="false"/>
        <v>#REF!</v>
      </c>
      <c r="Q86" s="489" t="e">
        <f aca="false"/>
        <v>#REF!</v>
      </c>
    </row>
    <row r="87" customFormat="false" ht="15.75" hidden="false" customHeight="false" outlineLevel="0" collapsed="false">
      <c r="A87" s="486" t="s">
        <v>6</v>
      </c>
      <c r="B87" s="486" t="s">
        <v>6</v>
      </c>
      <c r="C87" s="487" t="s">
        <v>70</v>
      </c>
      <c r="D87" s="487" t="e">
        <f aca="false"/>
        <v>#REF!</v>
      </c>
      <c r="E87" s="492" t="e">
        <f aca="false"/>
        <v>#REF!</v>
      </c>
      <c r="F87" s="487" t="e">
        <f aca="false"/>
        <v>#REF!</v>
      </c>
      <c r="G87" s="492" t="e">
        <f aca="false"/>
        <v>#REF!</v>
      </c>
      <c r="H87" s="487" t="s">
        <v>6</v>
      </c>
      <c r="I87" s="493" t="s">
        <v>6</v>
      </c>
      <c r="J87" s="487" t="s">
        <v>6</v>
      </c>
      <c r="K87" s="493" t="s">
        <v>6</v>
      </c>
      <c r="L87" s="488" t="s">
        <v>6</v>
      </c>
      <c r="M87" s="493" t="s">
        <v>6</v>
      </c>
      <c r="N87" s="487" t="s">
        <v>6</v>
      </c>
      <c r="O87" s="493" t="s">
        <v>6</v>
      </c>
      <c r="P87" s="487" t="s">
        <v>6</v>
      </c>
      <c r="Q87" s="489" t="s">
        <v>6</v>
      </c>
    </row>
    <row r="88" customFormat="false" ht="15.75" hidden="false" customHeight="false" outlineLevel="0" collapsed="false">
      <c r="A88" s="481" t="s">
        <v>6</v>
      </c>
      <c r="B88" s="481" t="s">
        <v>6</v>
      </c>
      <c r="C88" s="487" t="s">
        <v>64</v>
      </c>
      <c r="D88" s="490" t="s">
        <v>65</v>
      </c>
      <c r="E88" s="491" t="s">
        <v>65</v>
      </c>
      <c r="F88" s="490" t="s">
        <v>65</v>
      </c>
      <c r="G88" s="491" t="s">
        <v>65</v>
      </c>
      <c r="H88" s="488" t="e">
        <f aca="false"/>
        <v>#REF!</v>
      </c>
      <c r="I88" s="492" t="e">
        <f aca="false"/>
        <v>#REF!</v>
      </c>
      <c r="J88" s="488" t="e">
        <f aca="false"/>
        <v>#REF!</v>
      </c>
      <c r="K88" s="492" t="e">
        <f aca="false"/>
        <v>#REF!</v>
      </c>
      <c r="L88" s="488" t="e">
        <f aca="false"/>
        <v>#REF!</v>
      </c>
      <c r="M88" s="492" t="e">
        <f aca="false"/>
        <v>#REF!</v>
      </c>
      <c r="N88" s="488" t="e">
        <f aca="false"/>
        <v>#REF!</v>
      </c>
      <c r="O88" s="492" t="e">
        <f aca="false"/>
        <v>#REF!</v>
      </c>
      <c r="P88" s="488" t="e">
        <f aca="false"/>
        <v>#REF!</v>
      </c>
      <c r="Q88" s="489" t="e">
        <f aca="false"/>
        <v>#REF!</v>
      </c>
    </row>
    <row r="89" customFormat="false" ht="15.75" hidden="false" customHeight="false" outlineLevel="0" collapsed="false">
      <c r="A89" s="494" t="s">
        <v>88</v>
      </c>
      <c r="B89" s="481" t="s">
        <v>6</v>
      </c>
      <c r="C89" s="487" t="s">
        <v>67</v>
      </c>
      <c r="D89" s="487" t="s">
        <v>6</v>
      </c>
      <c r="E89" s="493" t="s">
        <v>6</v>
      </c>
      <c r="F89" s="487" t="s">
        <v>6</v>
      </c>
      <c r="G89" s="493" t="s">
        <v>6</v>
      </c>
      <c r="H89" s="488" t="e">
        <f aca="false"/>
        <v>#REF!</v>
      </c>
      <c r="I89" s="492" t="e">
        <f aca="false"/>
        <v>#REF!</v>
      </c>
      <c r="J89" s="488" t="e">
        <f aca="false"/>
        <v>#REF!</v>
      </c>
      <c r="K89" s="492" t="e">
        <f aca="false"/>
        <v>#REF!</v>
      </c>
      <c r="L89" s="488" t="e">
        <f aca="false"/>
        <v>#REF!</v>
      </c>
      <c r="M89" s="492" t="e">
        <f aca="false"/>
        <v>#REF!</v>
      </c>
      <c r="N89" s="488" t="e">
        <f aca="false"/>
        <v>#REF!</v>
      </c>
      <c r="O89" s="492" t="e">
        <f aca="false"/>
        <v>#REF!</v>
      </c>
      <c r="P89" s="488" t="e">
        <f aca="false"/>
        <v>#REF!</v>
      </c>
      <c r="Q89" s="489" t="e">
        <f aca="false"/>
        <v>#REF!</v>
      </c>
    </row>
    <row r="90" customFormat="false" ht="15.75" hidden="false" customHeight="false" outlineLevel="0" collapsed="false">
      <c r="A90" s="494" t="s">
        <v>88</v>
      </c>
      <c r="B90" s="494" t="s">
        <v>88</v>
      </c>
      <c r="C90" s="487" t="s">
        <v>68</v>
      </c>
      <c r="D90" s="487" t="s">
        <v>6</v>
      </c>
      <c r="E90" s="493" t="s">
        <v>6</v>
      </c>
      <c r="F90" s="487" t="s">
        <v>6</v>
      </c>
      <c r="G90" s="493" t="s">
        <v>6</v>
      </c>
      <c r="H90" s="488" t="e">
        <f aca="false"/>
        <v>#REF!</v>
      </c>
      <c r="I90" s="492" t="e">
        <f aca="false"/>
        <v>#REF!</v>
      </c>
      <c r="J90" s="488" t="e">
        <f aca="false"/>
        <v>#REF!</v>
      </c>
      <c r="K90" s="492" t="e">
        <f aca="false"/>
        <v>#REF!</v>
      </c>
      <c r="L90" s="488" t="e">
        <f aca="false"/>
        <v>#REF!</v>
      </c>
      <c r="M90" s="492" t="e">
        <f aca="false"/>
        <v>#REF!</v>
      </c>
      <c r="N90" s="488" t="e">
        <f aca="false"/>
        <v>#REF!</v>
      </c>
      <c r="O90" s="492" t="e">
        <f aca="false"/>
        <v>#REF!</v>
      </c>
      <c r="P90" s="488" t="e">
        <f aca="false"/>
        <v>#REF!</v>
      </c>
      <c r="Q90" s="489" t="e">
        <f aca="false"/>
        <v>#REF!</v>
      </c>
    </row>
    <row r="91" customFormat="false" ht="15.75" hidden="false" customHeight="false" outlineLevel="0" collapsed="false">
      <c r="A91" s="481" t="s">
        <v>6</v>
      </c>
      <c r="B91" s="481" t="s">
        <v>6</v>
      </c>
      <c r="C91" s="487" t="s">
        <v>69</v>
      </c>
      <c r="D91" s="487" t="s">
        <v>6</v>
      </c>
      <c r="E91" s="493" t="s">
        <v>6</v>
      </c>
      <c r="F91" s="487" t="s">
        <v>6</v>
      </c>
      <c r="G91" s="493" t="s">
        <v>6</v>
      </c>
      <c r="H91" s="488" t="e">
        <f aca="false"/>
        <v>#REF!</v>
      </c>
      <c r="I91" s="492" t="e">
        <f aca="false"/>
        <v>#REF!</v>
      </c>
      <c r="J91" s="488" t="e">
        <f aca="false"/>
        <v>#REF!</v>
      </c>
      <c r="K91" s="492" t="e">
        <f aca="false"/>
        <v>#REF!</v>
      </c>
      <c r="L91" s="488" t="e">
        <f aca="false"/>
        <v>#REF!</v>
      </c>
      <c r="M91" s="492" t="e">
        <f aca="false"/>
        <v>#REF!</v>
      </c>
      <c r="N91" s="488" t="e">
        <f aca="false"/>
        <v>#REF!</v>
      </c>
      <c r="O91" s="492" t="e">
        <f aca="false"/>
        <v>#REF!</v>
      </c>
      <c r="P91" s="488" t="e">
        <f aca="false"/>
        <v>#REF!</v>
      </c>
      <c r="Q91" s="489" t="e">
        <f aca="false"/>
        <v>#REF!</v>
      </c>
    </row>
    <row r="92" customFormat="false" ht="15.75" hidden="false" customHeight="false" outlineLevel="0" collapsed="false">
      <c r="A92" s="481" t="s">
        <v>6</v>
      </c>
      <c r="B92" s="481" t="s">
        <v>6</v>
      </c>
      <c r="C92" s="487" t="s">
        <v>70</v>
      </c>
      <c r="D92" s="487" t="e">
        <f aca="false"/>
        <v>#REF!</v>
      </c>
      <c r="E92" s="492" t="e">
        <f aca="false"/>
        <v>#REF!</v>
      </c>
      <c r="F92" s="487" t="e">
        <f aca="false"/>
        <v>#REF!</v>
      </c>
      <c r="G92" s="492" t="e">
        <f aca="false"/>
        <v>#REF!</v>
      </c>
      <c r="H92" s="487" t="s">
        <v>6</v>
      </c>
      <c r="I92" s="493" t="s">
        <v>6</v>
      </c>
      <c r="J92" s="487" t="s">
        <v>6</v>
      </c>
      <c r="K92" s="493" t="s">
        <v>6</v>
      </c>
      <c r="L92" s="488" t="s">
        <v>6</v>
      </c>
      <c r="M92" s="493" t="s">
        <v>6</v>
      </c>
      <c r="N92" s="487" t="s">
        <v>6</v>
      </c>
      <c r="O92" s="493" t="s">
        <v>6</v>
      </c>
      <c r="P92" s="487" t="s">
        <v>6</v>
      </c>
      <c r="Q92" s="489" t="s">
        <v>6</v>
      </c>
    </row>
    <row r="93" customFormat="false" ht="15.75" hidden="false" customHeight="false" outlineLevel="0" collapsed="false">
      <c r="A93" s="495" t="s">
        <v>6</v>
      </c>
      <c r="B93" s="495" t="s">
        <v>6</v>
      </c>
      <c r="C93" s="487" t="s">
        <v>64</v>
      </c>
      <c r="D93" s="490" t="s">
        <v>65</v>
      </c>
      <c r="E93" s="491" t="s">
        <v>65</v>
      </c>
      <c r="F93" s="490" t="s">
        <v>65</v>
      </c>
      <c r="G93" s="491" t="s">
        <v>65</v>
      </c>
      <c r="H93" s="488" t="e">
        <f aca="false"/>
        <v>#REF!</v>
      </c>
      <c r="I93" s="492" t="e">
        <f aca="false"/>
        <v>#REF!</v>
      </c>
      <c r="J93" s="488" t="e">
        <f aca="false"/>
        <v>#REF!</v>
      </c>
      <c r="K93" s="492" t="e">
        <f aca="false"/>
        <v>#REF!</v>
      </c>
      <c r="L93" s="488" t="e">
        <f aca="false"/>
        <v>#REF!</v>
      </c>
      <c r="M93" s="492" t="e">
        <f aca="false"/>
        <v>#REF!</v>
      </c>
      <c r="N93" s="488" t="e">
        <f aca="false"/>
        <v>#REF!</v>
      </c>
      <c r="O93" s="492" t="e">
        <f aca="false"/>
        <v>#REF!</v>
      </c>
      <c r="P93" s="488" t="e">
        <f aca="false"/>
        <v>#REF!</v>
      </c>
      <c r="Q93" s="489" t="e">
        <f aca="false"/>
        <v>#REF!</v>
      </c>
    </row>
    <row r="94" customFormat="false" ht="15.75" hidden="false" customHeight="false" outlineLevel="0" collapsed="false">
      <c r="A94" s="494" t="s">
        <v>89</v>
      </c>
      <c r="B94" s="481" t="s">
        <v>6</v>
      </c>
      <c r="C94" s="487" t="s">
        <v>67</v>
      </c>
      <c r="D94" s="487" t="s">
        <v>6</v>
      </c>
      <c r="E94" s="493" t="s">
        <v>6</v>
      </c>
      <c r="F94" s="487" t="s">
        <v>6</v>
      </c>
      <c r="G94" s="493" t="s">
        <v>6</v>
      </c>
      <c r="H94" s="488" t="e">
        <f aca="false"/>
        <v>#REF!</v>
      </c>
      <c r="I94" s="492" t="e">
        <f aca="false"/>
        <v>#REF!</v>
      </c>
      <c r="J94" s="488" t="e">
        <f aca="false"/>
        <v>#REF!</v>
      </c>
      <c r="K94" s="492" t="e">
        <f aca="false"/>
        <v>#REF!</v>
      </c>
      <c r="L94" s="488" t="e">
        <f aca="false"/>
        <v>#REF!</v>
      </c>
      <c r="M94" s="492" t="e">
        <f aca="false"/>
        <v>#REF!</v>
      </c>
      <c r="N94" s="488" t="e">
        <f aca="false"/>
        <v>#REF!</v>
      </c>
      <c r="O94" s="492" t="e">
        <f aca="false"/>
        <v>#REF!</v>
      </c>
      <c r="P94" s="488" t="e">
        <f aca="false"/>
        <v>#REF!</v>
      </c>
      <c r="Q94" s="489" t="e">
        <f aca="false"/>
        <v>#REF!</v>
      </c>
    </row>
    <row r="95" customFormat="false" ht="15.75" hidden="false" customHeight="false" outlineLevel="0" collapsed="false">
      <c r="A95" s="494" t="s">
        <v>89</v>
      </c>
      <c r="B95" s="494" t="s">
        <v>89</v>
      </c>
      <c r="C95" s="487" t="s">
        <v>68</v>
      </c>
      <c r="D95" s="487" t="s">
        <v>6</v>
      </c>
      <c r="E95" s="493" t="s">
        <v>6</v>
      </c>
      <c r="F95" s="487" t="s">
        <v>6</v>
      </c>
      <c r="G95" s="493" t="s">
        <v>6</v>
      </c>
      <c r="H95" s="488" t="e">
        <f aca="false"/>
        <v>#REF!</v>
      </c>
      <c r="I95" s="492" t="e">
        <f aca="false"/>
        <v>#REF!</v>
      </c>
      <c r="J95" s="488" t="e">
        <f aca="false"/>
        <v>#REF!</v>
      </c>
      <c r="K95" s="492" t="e">
        <f aca="false"/>
        <v>#REF!</v>
      </c>
      <c r="L95" s="488" t="e">
        <f aca="false"/>
        <v>#REF!</v>
      </c>
      <c r="M95" s="492" t="e">
        <f aca="false"/>
        <v>#REF!</v>
      </c>
      <c r="N95" s="488" t="e">
        <f aca="false"/>
        <v>#REF!</v>
      </c>
      <c r="O95" s="492" t="e">
        <f aca="false"/>
        <v>#REF!</v>
      </c>
      <c r="P95" s="488" t="e">
        <f aca="false"/>
        <v>#REF!</v>
      </c>
      <c r="Q95" s="489" t="e">
        <f aca="false"/>
        <v>#REF!</v>
      </c>
    </row>
    <row r="96" customFormat="false" ht="15.75" hidden="false" customHeight="false" outlineLevel="0" collapsed="false">
      <c r="A96" s="481" t="s">
        <v>6</v>
      </c>
      <c r="B96" s="481" t="s">
        <v>6</v>
      </c>
      <c r="C96" s="487" t="s">
        <v>69</v>
      </c>
      <c r="D96" s="487" t="s">
        <v>6</v>
      </c>
      <c r="E96" s="493" t="s">
        <v>6</v>
      </c>
      <c r="F96" s="487" t="s">
        <v>6</v>
      </c>
      <c r="G96" s="493" t="s">
        <v>6</v>
      </c>
      <c r="H96" s="488" t="e">
        <f aca="false"/>
        <v>#REF!</v>
      </c>
      <c r="I96" s="492" t="e">
        <f aca="false"/>
        <v>#REF!</v>
      </c>
      <c r="J96" s="488" t="e">
        <f aca="false"/>
        <v>#REF!</v>
      </c>
      <c r="K96" s="492" t="e">
        <f aca="false"/>
        <v>#REF!</v>
      </c>
      <c r="L96" s="488" t="e">
        <f aca="false"/>
        <v>#REF!</v>
      </c>
      <c r="M96" s="492" t="e">
        <f aca="false"/>
        <v>#REF!</v>
      </c>
      <c r="N96" s="488" t="e">
        <f aca="false"/>
        <v>#REF!</v>
      </c>
      <c r="O96" s="492" t="e">
        <f aca="false"/>
        <v>#REF!</v>
      </c>
      <c r="P96" s="488" t="e">
        <f aca="false"/>
        <v>#REF!</v>
      </c>
      <c r="Q96" s="489" t="e">
        <f aca="false"/>
        <v>#REF!</v>
      </c>
    </row>
    <row r="97" customFormat="false" ht="15.75" hidden="false" customHeight="false" outlineLevel="0" collapsed="false">
      <c r="A97" s="500" t="s">
        <v>6</v>
      </c>
      <c r="B97" s="500" t="s">
        <v>6</v>
      </c>
      <c r="C97" s="487" t="s">
        <v>70</v>
      </c>
      <c r="D97" s="501" t="e">
        <f aca="false"/>
        <v>#REF!</v>
      </c>
      <c r="E97" s="505" t="e">
        <f aca="false"/>
        <v>#REF!</v>
      </c>
      <c r="F97" s="501" t="e">
        <f aca="false"/>
        <v>#REF!</v>
      </c>
      <c r="G97" s="505" t="e">
        <f aca="false"/>
        <v>#REF!</v>
      </c>
      <c r="H97" s="501" t="s">
        <v>6</v>
      </c>
      <c r="I97" s="501" t="s">
        <v>6</v>
      </c>
      <c r="J97" s="501" t="s">
        <v>6</v>
      </c>
      <c r="K97" s="501" t="s">
        <v>6</v>
      </c>
      <c r="L97" s="501" t="s">
        <v>6</v>
      </c>
      <c r="M97" s="501" t="s">
        <v>6</v>
      </c>
      <c r="N97" s="501" t="s">
        <v>6</v>
      </c>
      <c r="O97" s="501" t="s">
        <v>6</v>
      </c>
      <c r="P97" s="501" t="s">
        <v>6</v>
      </c>
      <c r="Q97" s="504" t="s">
        <v>6</v>
      </c>
    </row>
    <row r="98" customFormat="false" ht="15" hidden="false" customHeight="false" outlineLevel="0" collapsed="false">
      <c r="A98" s="506"/>
      <c r="B98" s="506"/>
      <c r="C98" s="506"/>
      <c r="D98" s="506"/>
      <c r="E98" s="506"/>
      <c r="F98" s="506"/>
      <c r="G98" s="506"/>
      <c r="H98" s="506"/>
      <c r="I98" s="506"/>
      <c r="J98" s="506"/>
      <c r="K98" s="506"/>
      <c r="L98" s="507"/>
      <c r="M98" s="506"/>
      <c r="N98" s="506"/>
      <c r="O98" s="506"/>
      <c r="P98" s="506"/>
      <c r="Q98" s="506"/>
    </row>
    <row r="99" customFormat="false" ht="14.25" hidden="false" customHeight="false" outlineLevel="0" collapsed="false">
      <c r="A99" s="508" t="s">
        <v>90</v>
      </c>
      <c r="B99" s="508"/>
      <c r="C99" s="508"/>
      <c r="D99" s="508"/>
      <c r="E99" s="508"/>
      <c r="F99" s="508"/>
      <c r="G99" s="508"/>
      <c r="H99" s="508"/>
      <c r="I99" s="508"/>
      <c r="J99" s="508"/>
      <c r="K99" s="508"/>
      <c r="L99" s="508"/>
      <c r="M99" s="508"/>
      <c r="N99" s="508"/>
      <c r="O99" s="508"/>
      <c r="P99" s="508"/>
      <c r="Q99" s="508"/>
    </row>
  </sheetData>
  <mergeCells count="17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D6:E6"/>
    <mergeCell ref="F6:G6"/>
    <mergeCell ref="H6:I6"/>
    <mergeCell ref="J6:K6"/>
    <mergeCell ref="L6:M6"/>
    <mergeCell ref="N6:O6"/>
    <mergeCell ref="P6:Q6"/>
    <mergeCell ref="A99:Q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dc:language>en-US</dc:language>
  <cp:lastModifiedBy>雨林木风</cp:lastModifiedBy>
  <cp:lastPrinted>1899-12-30T00:00:00Z</cp:lastPrinted>
  <dcterms:modified xsi:type="dcterms:W3CDTF">2014-03-21T08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