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7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四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 DD11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999</t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9. </t>
    </r>
    <r>
      <rPr>
        <b val="true"/>
        <sz val="10"/>
        <color rgb="FFFF0000"/>
        <rFont val="Noto Sans"/>
        <family val="2"/>
      </rPr>
      <t xml:space="preserve">直属厂部冷轧薄板厂及梅钢产品宽度规格组距</t>
    </r>
    <r>
      <rPr>
        <b val="true"/>
        <sz val="10"/>
        <color rgb="FFFF0000"/>
        <rFont val="Arial"/>
        <family val="2"/>
      </rPr>
      <t xml:space="preserve">900-999mm</t>
    </r>
    <r>
      <rPr>
        <b val="true"/>
        <sz val="10"/>
        <color rgb="FFFF0000"/>
        <rFont val="Noto Sans"/>
        <family val="2"/>
      </rPr>
      <t xml:space="preserve">价格比同规格表列价格低</t>
    </r>
    <r>
      <rPr>
        <b val="true"/>
        <sz val="10"/>
        <color rgb="FFFF0000"/>
        <rFont val="Arial"/>
        <family val="2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</t>
    </r>
    <r>
      <rPr>
        <b val="true"/>
        <sz val="9.7"/>
        <color rgb="FFFF0000"/>
        <rFont val="Arial"/>
        <family val="2"/>
      </rPr>
      <t xml:space="preserve">10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80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45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25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</t>
    </r>
    <r>
      <rPr>
        <b val="true"/>
        <sz val="9.5"/>
        <color rgb="FFFF0000"/>
        <rFont val="Arial"/>
        <family val="2"/>
      </rPr>
      <t xml:space="preserve">10. 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80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45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25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5"/>
      <name val="Times New Roman"/>
      <family val="1"/>
    </font>
    <font>
      <sz val="9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12"/>
      <c r="P3" s="12"/>
      <c r="Q3" s="12"/>
      <c r="R3" s="14" t="s">
        <v>41</v>
      </c>
      <c r="S3" s="14"/>
      <c r="T3" s="12"/>
      <c r="U3" s="12"/>
      <c r="V3" s="12"/>
      <c r="W3" s="12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4.25" hidden="false" customHeight="true" outlineLevel="0" collapsed="false">
      <c r="A4" s="15" t="s">
        <v>42</v>
      </c>
      <c r="B4" s="15" t="s">
        <v>42</v>
      </c>
      <c r="C4" s="16" t="s">
        <v>43</v>
      </c>
      <c r="D4" s="17" t="s">
        <v>4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true" outlineLevel="0" collapsed="false">
      <c r="A5" s="18"/>
      <c r="B5" s="18"/>
      <c r="C5" s="19"/>
      <c r="D5" s="20" t="s">
        <v>45</v>
      </c>
      <c r="E5" s="20"/>
      <c r="F5" s="20" t="s">
        <v>46</v>
      </c>
      <c r="G5" s="20"/>
      <c r="H5" s="20" t="s">
        <v>47</v>
      </c>
      <c r="I5" s="20"/>
      <c r="J5" s="20" t="s">
        <v>48</v>
      </c>
      <c r="K5" s="20"/>
      <c r="L5" s="20" t="s">
        <v>49</v>
      </c>
      <c r="M5" s="20"/>
      <c r="N5" s="20" t="s">
        <v>50</v>
      </c>
      <c r="O5" s="20"/>
      <c r="P5" s="20" t="s">
        <v>50</v>
      </c>
      <c r="Q5" s="20"/>
      <c r="R5" s="21" t="s">
        <v>51</v>
      </c>
      <c r="S5" s="21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4.25" hidden="false" customHeight="false" outlineLevel="0" collapsed="false">
      <c r="A6" s="22" t="s">
        <v>52</v>
      </c>
      <c r="B6" s="22" t="s">
        <v>52</v>
      </c>
      <c r="C6" s="23" t="s">
        <v>53</v>
      </c>
      <c r="D6" s="24" t="s">
        <v>16</v>
      </c>
      <c r="E6" s="24" t="s">
        <v>54</v>
      </c>
      <c r="F6" s="24" t="s">
        <v>16</v>
      </c>
      <c r="G6" s="24" t="s">
        <v>54</v>
      </c>
      <c r="H6" s="24" t="s">
        <v>16</v>
      </c>
      <c r="I6" s="24" t="s">
        <v>54</v>
      </c>
      <c r="J6" s="24" t="s">
        <v>16</v>
      </c>
      <c r="K6" s="24" t="s">
        <v>54</v>
      </c>
      <c r="L6" s="24" t="s">
        <v>16</v>
      </c>
      <c r="M6" s="24" t="s">
        <v>54</v>
      </c>
      <c r="N6" s="25" t="s">
        <v>16</v>
      </c>
      <c r="O6" s="24" t="s">
        <v>54</v>
      </c>
      <c r="P6" s="24" t="s">
        <v>16</v>
      </c>
      <c r="Q6" s="24" t="s">
        <v>54</v>
      </c>
      <c r="R6" s="24" t="s">
        <v>16</v>
      </c>
      <c r="S6" s="26" t="s">
        <v>54</v>
      </c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false" outlineLevel="0" collapsed="false">
      <c r="A7" s="27"/>
      <c r="B7" s="27"/>
      <c r="C7" s="24" t="s">
        <v>55</v>
      </c>
      <c r="D7" s="28"/>
      <c r="E7" s="28"/>
      <c r="F7" s="28"/>
      <c r="G7" s="28"/>
      <c r="H7" s="25" t="n">
        <v>5052</v>
      </c>
      <c r="I7" s="24" t="n">
        <v>5911</v>
      </c>
      <c r="J7" s="25" t="n">
        <v>5002</v>
      </c>
      <c r="K7" s="24" t="n">
        <v>5852</v>
      </c>
      <c r="L7" s="25" t="n">
        <v>5002</v>
      </c>
      <c r="M7" s="24" t="n">
        <v>5852</v>
      </c>
      <c r="N7" s="25"/>
      <c r="O7" s="24"/>
      <c r="P7" s="25"/>
      <c r="Q7" s="24"/>
      <c r="R7" s="25"/>
      <c r="S7" s="26"/>
      <c r="T7" s="12"/>
      <c r="U7" s="12"/>
      <c r="V7" s="12"/>
      <c r="W7" s="1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4.25" hidden="false" customHeight="false" outlineLevel="0" collapsed="false">
      <c r="A8" s="27"/>
      <c r="B8" s="27"/>
      <c r="C8" s="24" t="s">
        <v>56</v>
      </c>
      <c r="D8" s="24"/>
      <c r="E8" s="24"/>
      <c r="F8" s="24"/>
      <c r="G8" s="24"/>
      <c r="H8" s="25" t="n">
        <v>4952</v>
      </c>
      <c r="I8" s="24" t="n">
        <v>5794</v>
      </c>
      <c r="J8" s="25" t="n">
        <v>4902</v>
      </c>
      <c r="K8" s="24" t="n">
        <v>5735</v>
      </c>
      <c r="L8" s="25" t="n">
        <v>4902</v>
      </c>
      <c r="M8" s="24" t="n">
        <v>5735</v>
      </c>
      <c r="N8" s="25"/>
      <c r="O8" s="24"/>
      <c r="P8" s="25"/>
      <c r="Q8" s="24"/>
      <c r="R8" s="25"/>
      <c r="S8" s="26"/>
      <c r="T8" s="12"/>
      <c r="U8" s="12"/>
      <c r="V8" s="12"/>
      <c r="W8" s="1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27" t="s">
        <v>57</v>
      </c>
      <c r="B9" s="27" t="s">
        <v>58</v>
      </c>
      <c r="C9" s="24" t="s">
        <v>59</v>
      </c>
      <c r="D9" s="24"/>
      <c r="E9" s="24"/>
      <c r="F9" s="24"/>
      <c r="G9" s="24"/>
      <c r="H9" s="25" t="n">
        <v>4952</v>
      </c>
      <c r="I9" s="24" t="n">
        <v>5794</v>
      </c>
      <c r="J9" s="25" t="n">
        <v>4902</v>
      </c>
      <c r="K9" s="24" t="n">
        <v>5735</v>
      </c>
      <c r="L9" s="25" t="n">
        <v>4902</v>
      </c>
      <c r="M9" s="24" t="n">
        <v>5735</v>
      </c>
      <c r="N9" s="25"/>
      <c r="O9" s="24"/>
      <c r="P9" s="25"/>
      <c r="Q9" s="24"/>
      <c r="R9" s="25"/>
      <c r="S9" s="26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4.25" hidden="false" customHeight="false" outlineLevel="0" collapsed="false">
      <c r="A10" s="27"/>
      <c r="B10" s="27"/>
      <c r="C10" s="24" t="s">
        <v>60</v>
      </c>
      <c r="D10" s="24"/>
      <c r="E10" s="24"/>
      <c r="F10" s="24"/>
      <c r="G10" s="24"/>
      <c r="H10" s="25" t="n">
        <v>4852</v>
      </c>
      <c r="I10" s="24" t="n">
        <v>5677</v>
      </c>
      <c r="J10" s="25" t="n">
        <v>4802</v>
      </c>
      <c r="K10" s="24" t="n">
        <v>5618</v>
      </c>
      <c r="L10" s="25" t="n">
        <v>4802</v>
      </c>
      <c r="M10" s="24" t="n">
        <v>5618</v>
      </c>
      <c r="N10" s="25"/>
      <c r="O10" s="24"/>
      <c r="P10" s="25"/>
      <c r="Q10" s="24"/>
      <c r="R10" s="25"/>
      <c r="S10" s="26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4.25" hidden="false" customHeight="false" outlineLevel="0" collapsed="false">
      <c r="A11" s="29"/>
      <c r="B11" s="29"/>
      <c r="C11" s="24" t="s">
        <v>61</v>
      </c>
      <c r="D11" s="24" t="n">
        <v>4922</v>
      </c>
      <c r="E11" s="24" t="n">
        <v>5759</v>
      </c>
      <c r="F11" s="24" t="n">
        <v>4902</v>
      </c>
      <c r="G11" s="24" t="n">
        <v>5735</v>
      </c>
      <c r="H11" s="24"/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6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false" outlineLevel="0" collapsed="false">
      <c r="A12" s="27"/>
      <c r="B12" s="27"/>
      <c r="C12" s="24" t="s">
        <v>55</v>
      </c>
      <c r="D12" s="28"/>
      <c r="E12" s="28"/>
      <c r="F12" s="28"/>
      <c r="G12" s="28"/>
      <c r="H12" s="25" t="n">
        <v>4752</v>
      </c>
      <c r="I12" s="24" t="n">
        <v>5560</v>
      </c>
      <c r="J12" s="25" t="n">
        <v>4702</v>
      </c>
      <c r="K12" s="24" t="n">
        <v>5501</v>
      </c>
      <c r="L12" s="25" t="n">
        <v>4702</v>
      </c>
      <c r="M12" s="24" t="n">
        <v>5501</v>
      </c>
      <c r="N12" s="25" t="n">
        <v>4702</v>
      </c>
      <c r="O12" s="24" t="n">
        <v>5501</v>
      </c>
      <c r="P12" s="25" t="n">
        <v>4702</v>
      </c>
      <c r="Q12" s="24" t="n">
        <v>5501</v>
      </c>
      <c r="R12" s="25"/>
      <c r="S12" s="26"/>
      <c r="T12" s="12"/>
      <c r="U12" s="12"/>
      <c r="V12" s="12"/>
      <c r="W12" s="1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4.25" hidden="false" customHeight="false" outlineLevel="0" collapsed="false">
      <c r="A13" s="27"/>
      <c r="B13" s="27"/>
      <c r="C13" s="24" t="s">
        <v>56</v>
      </c>
      <c r="D13" s="24"/>
      <c r="E13" s="24"/>
      <c r="F13" s="24"/>
      <c r="G13" s="24"/>
      <c r="H13" s="25" t="n">
        <v>4652</v>
      </c>
      <c r="I13" s="24" t="n">
        <v>5443</v>
      </c>
      <c r="J13" s="25" t="n">
        <v>4602</v>
      </c>
      <c r="K13" s="24" t="n">
        <v>5384</v>
      </c>
      <c r="L13" s="25" t="n">
        <v>4602</v>
      </c>
      <c r="M13" s="24" t="n">
        <v>5384</v>
      </c>
      <c r="N13" s="25" t="n">
        <v>4602</v>
      </c>
      <c r="O13" s="24" t="n">
        <v>5384</v>
      </c>
      <c r="P13" s="25" t="n">
        <v>4602</v>
      </c>
      <c r="Q13" s="24" t="n">
        <v>5384</v>
      </c>
      <c r="R13" s="25"/>
      <c r="S13" s="26"/>
      <c r="T13" s="12"/>
      <c r="U13" s="12"/>
      <c r="V13" s="12"/>
      <c r="W13" s="12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4.25" hidden="false" customHeight="false" outlineLevel="0" collapsed="false">
      <c r="A14" s="27" t="s">
        <v>62</v>
      </c>
      <c r="B14" s="27" t="s">
        <v>63</v>
      </c>
      <c r="C14" s="24" t="s">
        <v>59</v>
      </c>
      <c r="D14" s="24"/>
      <c r="E14" s="24"/>
      <c r="F14" s="24"/>
      <c r="G14" s="24"/>
      <c r="H14" s="25" t="n">
        <v>4652</v>
      </c>
      <c r="I14" s="24" t="n">
        <v>5443</v>
      </c>
      <c r="J14" s="25" t="n">
        <v>4602</v>
      </c>
      <c r="K14" s="24" t="n">
        <v>5384</v>
      </c>
      <c r="L14" s="25" t="n">
        <v>4602</v>
      </c>
      <c r="M14" s="24" t="n">
        <v>5384</v>
      </c>
      <c r="N14" s="25" t="n">
        <v>4602</v>
      </c>
      <c r="O14" s="24" t="n">
        <v>5384</v>
      </c>
      <c r="P14" s="25" t="n">
        <v>4602</v>
      </c>
      <c r="Q14" s="24" t="n">
        <v>5384</v>
      </c>
      <c r="R14" s="25"/>
      <c r="S14" s="26"/>
      <c r="T14" s="12"/>
      <c r="U14" s="12"/>
      <c r="V14" s="12"/>
      <c r="W14" s="1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4.25" hidden="false" customHeight="false" outlineLevel="0" collapsed="false">
      <c r="A15" s="27"/>
      <c r="B15" s="27"/>
      <c r="C15" s="24" t="s">
        <v>60</v>
      </c>
      <c r="D15" s="24"/>
      <c r="E15" s="24"/>
      <c r="F15" s="24"/>
      <c r="G15" s="24"/>
      <c r="H15" s="25" t="n">
        <v>4552</v>
      </c>
      <c r="I15" s="24" t="n">
        <v>5326</v>
      </c>
      <c r="J15" s="25" t="n">
        <v>4502</v>
      </c>
      <c r="K15" s="24" t="n">
        <v>5267</v>
      </c>
      <c r="L15" s="25" t="n">
        <v>4502</v>
      </c>
      <c r="M15" s="24" t="n">
        <v>5267</v>
      </c>
      <c r="N15" s="25" t="n">
        <v>4502</v>
      </c>
      <c r="O15" s="24" t="n">
        <v>5267</v>
      </c>
      <c r="P15" s="25" t="n">
        <v>4502</v>
      </c>
      <c r="Q15" s="24" t="n">
        <v>5267</v>
      </c>
      <c r="R15" s="25"/>
      <c r="S15" s="26"/>
      <c r="T15" s="12"/>
      <c r="U15" s="12"/>
      <c r="V15" s="12"/>
      <c r="W15" s="1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4.25" hidden="false" customHeight="false" outlineLevel="0" collapsed="false">
      <c r="A16" s="29"/>
      <c r="B16" s="29"/>
      <c r="C16" s="24" t="s">
        <v>61</v>
      </c>
      <c r="D16" s="24" t="n">
        <v>4622</v>
      </c>
      <c r="E16" s="24" t="n">
        <v>5408</v>
      </c>
      <c r="F16" s="24" t="n">
        <v>4602</v>
      </c>
      <c r="G16" s="24" t="n">
        <v>5384</v>
      </c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6"/>
      <c r="T16" s="12"/>
      <c r="U16" s="12"/>
      <c r="V16" s="12"/>
      <c r="W16" s="1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4.25" hidden="false" customHeight="false" outlineLevel="0" collapsed="false">
      <c r="A17" s="27"/>
      <c r="B17" s="27"/>
      <c r="C17" s="24" t="s">
        <v>55</v>
      </c>
      <c r="D17" s="28"/>
      <c r="E17" s="28"/>
      <c r="F17" s="28"/>
      <c r="G17" s="28"/>
      <c r="H17" s="25" t="n">
        <v>4652</v>
      </c>
      <c r="I17" s="24" t="n">
        <v>5443</v>
      </c>
      <c r="J17" s="25" t="n">
        <v>4602</v>
      </c>
      <c r="K17" s="24" t="n">
        <v>5384</v>
      </c>
      <c r="L17" s="25" t="n">
        <v>4602</v>
      </c>
      <c r="M17" s="24" t="n">
        <v>5384</v>
      </c>
      <c r="N17" s="25" t="n">
        <v>4602</v>
      </c>
      <c r="O17" s="24" t="n">
        <v>5384</v>
      </c>
      <c r="P17" s="25" t="n">
        <v>4602</v>
      </c>
      <c r="Q17" s="24" t="n">
        <v>5384</v>
      </c>
      <c r="R17" s="25"/>
      <c r="S17" s="26"/>
      <c r="T17" s="12"/>
      <c r="U17" s="12"/>
      <c r="V17" s="12"/>
      <c r="W17" s="1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4.25" hidden="false" customHeight="false" outlineLevel="0" collapsed="false">
      <c r="A18" s="27"/>
      <c r="B18" s="27"/>
      <c r="C18" s="24" t="s">
        <v>56</v>
      </c>
      <c r="D18" s="24"/>
      <c r="E18" s="24"/>
      <c r="F18" s="24"/>
      <c r="G18" s="24"/>
      <c r="H18" s="25" t="n">
        <v>4552</v>
      </c>
      <c r="I18" s="24" t="n">
        <v>5326</v>
      </c>
      <c r="J18" s="25" t="n">
        <v>4502</v>
      </c>
      <c r="K18" s="24" t="n">
        <v>5267</v>
      </c>
      <c r="L18" s="25" t="n">
        <v>4502</v>
      </c>
      <c r="M18" s="24" t="n">
        <v>5267</v>
      </c>
      <c r="N18" s="25" t="n">
        <v>4502</v>
      </c>
      <c r="O18" s="24" t="n">
        <v>5267</v>
      </c>
      <c r="P18" s="25" t="n">
        <v>4502</v>
      </c>
      <c r="Q18" s="24" t="n">
        <v>5267</v>
      </c>
      <c r="R18" s="25"/>
      <c r="S18" s="26"/>
      <c r="T18" s="12"/>
      <c r="U18" s="12"/>
      <c r="V18" s="12"/>
      <c r="W18" s="12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4.25" hidden="false" customHeight="false" outlineLevel="0" collapsed="false">
      <c r="A19" s="27" t="s">
        <v>64</v>
      </c>
      <c r="B19" s="27" t="s">
        <v>65</v>
      </c>
      <c r="C19" s="24" t="s">
        <v>59</v>
      </c>
      <c r="D19" s="24"/>
      <c r="E19" s="24"/>
      <c r="F19" s="24"/>
      <c r="G19" s="24"/>
      <c r="H19" s="25" t="n">
        <v>4552</v>
      </c>
      <c r="I19" s="24" t="n">
        <v>5326</v>
      </c>
      <c r="J19" s="25" t="n">
        <v>4502</v>
      </c>
      <c r="K19" s="24" t="n">
        <v>5267</v>
      </c>
      <c r="L19" s="25" t="n">
        <v>4502</v>
      </c>
      <c r="M19" s="24" t="n">
        <v>5267</v>
      </c>
      <c r="N19" s="25" t="n">
        <v>4502</v>
      </c>
      <c r="O19" s="24" t="n">
        <v>5267</v>
      </c>
      <c r="P19" s="25" t="n">
        <v>4502</v>
      </c>
      <c r="Q19" s="24" t="n">
        <v>5267</v>
      </c>
      <c r="R19" s="25"/>
      <c r="S19" s="26"/>
      <c r="T19" s="12"/>
      <c r="U19" s="12"/>
      <c r="V19" s="12"/>
      <c r="W19" s="12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4.25" hidden="false" customHeight="false" outlineLevel="0" collapsed="false">
      <c r="A20" s="27"/>
      <c r="B20" s="27"/>
      <c r="C20" s="24" t="s">
        <v>60</v>
      </c>
      <c r="D20" s="24"/>
      <c r="E20" s="24"/>
      <c r="F20" s="24"/>
      <c r="G20" s="24"/>
      <c r="H20" s="25" t="n">
        <v>4452</v>
      </c>
      <c r="I20" s="24" t="n">
        <v>5209</v>
      </c>
      <c r="J20" s="25" t="n">
        <v>4402</v>
      </c>
      <c r="K20" s="24" t="n">
        <v>5150</v>
      </c>
      <c r="L20" s="25" t="n">
        <v>4402</v>
      </c>
      <c r="M20" s="24" t="n">
        <v>5150</v>
      </c>
      <c r="N20" s="25" t="n">
        <v>4402</v>
      </c>
      <c r="O20" s="24" t="n">
        <v>5150</v>
      </c>
      <c r="P20" s="25" t="n">
        <v>4402</v>
      </c>
      <c r="Q20" s="24" t="n">
        <v>5150</v>
      </c>
      <c r="R20" s="25"/>
      <c r="S20" s="26"/>
      <c r="T20" s="12"/>
      <c r="U20" s="12"/>
      <c r="V20" s="12"/>
      <c r="W20" s="12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4.25" hidden="false" customHeight="false" outlineLevel="0" collapsed="false">
      <c r="A21" s="29"/>
      <c r="B21" s="29"/>
      <c r="C21" s="24" t="s">
        <v>61</v>
      </c>
      <c r="D21" s="24" t="n">
        <v>4522</v>
      </c>
      <c r="E21" s="24" t="n">
        <v>5291</v>
      </c>
      <c r="F21" s="24" t="n">
        <v>4502</v>
      </c>
      <c r="G21" s="24" t="n">
        <v>5267</v>
      </c>
      <c r="H21" s="24"/>
      <c r="I21" s="24"/>
      <c r="J21" s="24"/>
      <c r="K21" s="24"/>
      <c r="L21" s="24"/>
      <c r="M21" s="24"/>
      <c r="N21" s="25"/>
      <c r="O21" s="24"/>
      <c r="P21" s="24"/>
      <c r="Q21" s="24"/>
      <c r="R21" s="24"/>
      <c r="S21" s="26"/>
      <c r="T21" s="12"/>
      <c r="U21" s="12"/>
      <c r="V21" s="12"/>
      <c r="W21" s="12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4.25" hidden="false" customHeight="false" outlineLevel="0" collapsed="false">
      <c r="A22" s="27"/>
      <c r="B22" s="27"/>
      <c r="C22" s="24" t="s">
        <v>55</v>
      </c>
      <c r="D22" s="28"/>
      <c r="E22" s="28"/>
      <c r="F22" s="28"/>
      <c r="G22" s="28"/>
      <c r="H22" s="25" t="n">
        <v>4552</v>
      </c>
      <c r="I22" s="24" t="n">
        <v>5326</v>
      </c>
      <c r="J22" s="25" t="n">
        <v>4502</v>
      </c>
      <c r="K22" s="24" t="n">
        <v>5267</v>
      </c>
      <c r="L22" s="25" t="n">
        <v>4502</v>
      </c>
      <c r="M22" s="24" t="n">
        <v>5267</v>
      </c>
      <c r="N22" s="25" t="n">
        <v>4502</v>
      </c>
      <c r="O22" s="24" t="n">
        <v>5267</v>
      </c>
      <c r="P22" s="25" t="n">
        <v>4502</v>
      </c>
      <c r="Q22" s="24" t="n">
        <v>5267</v>
      </c>
      <c r="R22" s="25" t="n">
        <v>4552</v>
      </c>
      <c r="S22" s="26" t="n">
        <v>5326</v>
      </c>
      <c r="T22" s="12"/>
      <c r="U22" s="12"/>
      <c r="V22" s="12"/>
      <c r="W22" s="12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4.25" hidden="false" customHeight="false" outlineLevel="0" collapsed="false">
      <c r="A23" s="27"/>
      <c r="B23" s="27"/>
      <c r="C23" s="24" t="s">
        <v>56</v>
      </c>
      <c r="D23" s="24"/>
      <c r="E23" s="24"/>
      <c r="F23" s="24"/>
      <c r="G23" s="24"/>
      <c r="H23" s="25" t="n">
        <v>4452</v>
      </c>
      <c r="I23" s="24" t="n">
        <v>5209</v>
      </c>
      <c r="J23" s="25" t="n">
        <v>4402</v>
      </c>
      <c r="K23" s="24" t="n">
        <v>5150</v>
      </c>
      <c r="L23" s="25" t="n">
        <v>4402</v>
      </c>
      <c r="M23" s="24" t="n">
        <v>5150</v>
      </c>
      <c r="N23" s="25" t="n">
        <v>4402</v>
      </c>
      <c r="O23" s="24" t="n">
        <v>5150</v>
      </c>
      <c r="P23" s="25" t="n">
        <v>4402</v>
      </c>
      <c r="Q23" s="24" t="n">
        <v>5150</v>
      </c>
      <c r="R23" s="25" t="n">
        <v>4452</v>
      </c>
      <c r="S23" s="26" t="n">
        <v>5209</v>
      </c>
      <c r="T23" s="12"/>
      <c r="U23" s="12"/>
      <c r="V23" s="12"/>
      <c r="W23" s="12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4.25" hidden="false" customHeight="false" outlineLevel="0" collapsed="false">
      <c r="A24" s="27" t="s">
        <v>66</v>
      </c>
      <c r="B24" s="27" t="s">
        <v>67</v>
      </c>
      <c r="C24" s="24" t="s">
        <v>59</v>
      </c>
      <c r="D24" s="24"/>
      <c r="E24" s="24"/>
      <c r="F24" s="24"/>
      <c r="G24" s="24"/>
      <c r="H24" s="25" t="n">
        <v>4452</v>
      </c>
      <c r="I24" s="24" t="n">
        <v>5209</v>
      </c>
      <c r="J24" s="25" t="n">
        <v>4402</v>
      </c>
      <c r="K24" s="24" t="n">
        <v>5150</v>
      </c>
      <c r="L24" s="25" t="n">
        <v>4402</v>
      </c>
      <c r="M24" s="24" t="n">
        <v>5150</v>
      </c>
      <c r="N24" s="25" t="n">
        <v>4402</v>
      </c>
      <c r="O24" s="24" t="n">
        <v>5150</v>
      </c>
      <c r="P24" s="25" t="n">
        <v>4402</v>
      </c>
      <c r="Q24" s="24" t="n">
        <v>5150</v>
      </c>
      <c r="R24" s="25" t="n">
        <v>4452</v>
      </c>
      <c r="S24" s="26" t="n">
        <v>5209</v>
      </c>
      <c r="T24" s="12"/>
      <c r="U24" s="12"/>
      <c r="V24" s="12"/>
      <c r="W24" s="12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4.25" hidden="false" customHeight="false" outlineLevel="0" collapsed="false">
      <c r="A25" s="27"/>
      <c r="B25" s="27"/>
      <c r="C25" s="24" t="s">
        <v>60</v>
      </c>
      <c r="D25" s="24"/>
      <c r="E25" s="24"/>
      <c r="F25" s="24"/>
      <c r="G25" s="24"/>
      <c r="H25" s="25" t="n">
        <v>4352</v>
      </c>
      <c r="I25" s="24" t="n">
        <v>5092</v>
      </c>
      <c r="J25" s="25" t="n">
        <v>4302</v>
      </c>
      <c r="K25" s="24" t="n">
        <v>5033</v>
      </c>
      <c r="L25" s="25" t="n">
        <v>4302</v>
      </c>
      <c r="M25" s="24" t="n">
        <v>5033</v>
      </c>
      <c r="N25" s="25" t="n">
        <v>4302</v>
      </c>
      <c r="O25" s="24" t="n">
        <v>5033</v>
      </c>
      <c r="P25" s="25" t="n">
        <v>4302</v>
      </c>
      <c r="Q25" s="24" t="n">
        <v>5033</v>
      </c>
      <c r="R25" s="25" t="n">
        <v>4352</v>
      </c>
      <c r="S25" s="26" t="n">
        <v>5092</v>
      </c>
      <c r="T25" s="12"/>
      <c r="U25" s="12"/>
      <c r="V25" s="12"/>
      <c r="W25" s="1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4.25" hidden="false" customHeight="false" outlineLevel="0" collapsed="false">
      <c r="A26" s="29"/>
      <c r="B26" s="29"/>
      <c r="C26" s="24" t="s">
        <v>61</v>
      </c>
      <c r="D26" s="24" t="n">
        <v>4422</v>
      </c>
      <c r="E26" s="24" t="n">
        <v>5174</v>
      </c>
      <c r="F26" s="24" t="n">
        <v>4402</v>
      </c>
      <c r="G26" s="24" t="n">
        <v>5150</v>
      </c>
      <c r="H26" s="24"/>
      <c r="I26" s="24"/>
      <c r="J26" s="24"/>
      <c r="K26" s="24"/>
      <c r="L26" s="24"/>
      <c r="M26" s="24"/>
      <c r="N26" s="25"/>
      <c r="O26" s="24"/>
      <c r="P26" s="24"/>
      <c r="Q26" s="24"/>
      <c r="R26" s="24"/>
      <c r="S26" s="26"/>
      <c r="T26" s="12"/>
      <c r="U26" s="12"/>
      <c r="V26" s="12"/>
      <c r="W26" s="12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4.25" hidden="false" customHeight="false" outlineLevel="0" collapsed="false">
      <c r="A27" s="27"/>
      <c r="B27" s="27"/>
      <c r="C27" s="24" t="s">
        <v>55</v>
      </c>
      <c r="D27" s="28"/>
      <c r="E27" s="28"/>
      <c r="F27" s="28"/>
      <c r="G27" s="28"/>
      <c r="H27" s="25" t="n">
        <v>4502</v>
      </c>
      <c r="I27" s="24" t="n">
        <v>5267</v>
      </c>
      <c r="J27" s="25" t="n">
        <v>4452</v>
      </c>
      <c r="K27" s="24" t="n">
        <v>5209</v>
      </c>
      <c r="L27" s="25" t="n">
        <v>4452</v>
      </c>
      <c r="M27" s="24" t="n">
        <v>5209</v>
      </c>
      <c r="N27" s="25" t="n">
        <v>4452</v>
      </c>
      <c r="O27" s="24" t="n">
        <v>5209</v>
      </c>
      <c r="P27" s="25" t="n">
        <v>4452</v>
      </c>
      <c r="Q27" s="24" t="n">
        <v>5209</v>
      </c>
      <c r="R27" s="25" t="n">
        <v>4502</v>
      </c>
      <c r="S27" s="26" t="n">
        <v>5267</v>
      </c>
      <c r="T27" s="12"/>
      <c r="U27" s="12"/>
      <c r="V27" s="12"/>
      <c r="W27" s="12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4.25" hidden="false" customHeight="false" outlineLevel="0" collapsed="false">
      <c r="A28" s="27"/>
      <c r="B28" s="27"/>
      <c r="C28" s="24" t="s">
        <v>56</v>
      </c>
      <c r="D28" s="24"/>
      <c r="E28" s="24"/>
      <c r="F28" s="24"/>
      <c r="G28" s="24"/>
      <c r="H28" s="25" t="n">
        <v>4402</v>
      </c>
      <c r="I28" s="24" t="n">
        <v>5150</v>
      </c>
      <c r="J28" s="25" t="n">
        <v>4352</v>
      </c>
      <c r="K28" s="24" t="n">
        <v>5092</v>
      </c>
      <c r="L28" s="25" t="n">
        <v>4352</v>
      </c>
      <c r="M28" s="24" t="n">
        <v>5092</v>
      </c>
      <c r="N28" s="25" t="n">
        <v>4352</v>
      </c>
      <c r="O28" s="24" t="n">
        <v>5092</v>
      </c>
      <c r="P28" s="25" t="n">
        <v>4352</v>
      </c>
      <c r="Q28" s="24" t="n">
        <v>5092</v>
      </c>
      <c r="R28" s="25" t="n">
        <v>4402</v>
      </c>
      <c r="S28" s="26" t="n">
        <v>5150</v>
      </c>
      <c r="T28" s="12"/>
      <c r="U28" s="12"/>
      <c r="V28" s="12"/>
      <c r="W28" s="12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4.25" hidden="false" customHeight="false" outlineLevel="0" collapsed="false">
      <c r="A29" s="27" t="s">
        <v>68</v>
      </c>
      <c r="B29" s="27" t="s">
        <v>69</v>
      </c>
      <c r="C29" s="24" t="s">
        <v>59</v>
      </c>
      <c r="D29" s="24"/>
      <c r="E29" s="24"/>
      <c r="F29" s="24"/>
      <c r="G29" s="24"/>
      <c r="H29" s="25" t="n">
        <v>4402</v>
      </c>
      <c r="I29" s="24" t="n">
        <v>5150</v>
      </c>
      <c r="J29" s="25" t="n">
        <v>4352</v>
      </c>
      <c r="K29" s="24" t="n">
        <v>5092</v>
      </c>
      <c r="L29" s="25" t="n">
        <v>4352</v>
      </c>
      <c r="M29" s="24" t="n">
        <v>5092</v>
      </c>
      <c r="N29" s="25" t="n">
        <v>4352</v>
      </c>
      <c r="O29" s="24" t="n">
        <v>5092</v>
      </c>
      <c r="P29" s="25" t="n">
        <v>4352</v>
      </c>
      <c r="Q29" s="24" t="n">
        <v>5092</v>
      </c>
      <c r="R29" s="25" t="n">
        <v>4402</v>
      </c>
      <c r="S29" s="26" t="n">
        <v>5150</v>
      </c>
      <c r="T29" s="12"/>
      <c r="U29" s="12"/>
      <c r="V29" s="12"/>
      <c r="W29" s="12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4.25" hidden="false" customHeight="false" outlineLevel="0" collapsed="false">
      <c r="A30" s="27"/>
      <c r="B30" s="27"/>
      <c r="C30" s="24" t="s">
        <v>60</v>
      </c>
      <c r="D30" s="24"/>
      <c r="E30" s="24"/>
      <c r="F30" s="24"/>
      <c r="G30" s="24"/>
      <c r="H30" s="25" t="n">
        <v>4302</v>
      </c>
      <c r="I30" s="24" t="n">
        <v>5033</v>
      </c>
      <c r="J30" s="25" t="n">
        <v>4252</v>
      </c>
      <c r="K30" s="24" t="n">
        <v>4975</v>
      </c>
      <c r="L30" s="25" t="n">
        <v>4252</v>
      </c>
      <c r="M30" s="24" t="n">
        <v>4975</v>
      </c>
      <c r="N30" s="25" t="n">
        <v>4252</v>
      </c>
      <c r="O30" s="24" t="n">
        <v>4975</v>
      </c>
      <c r="P30" s="25" t="n">
        <v>4252</v>
      </c>
      <c r="Q30" s="24" t="n">
        <v>4975</v>
      </c>
      <c r="R30" s="25" t="n">
        <v>4302</v>
      </c>
      <c r="S30" s="26" t="n">
        <v>5033</v>
      </c>
      <c r="T30" s="12"/>
      <c r="U30" s="12"/>
      <c r="V30" s="12"/>
      <c r="W30" s="12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4.25" hidden="false" customHeight="false" outlineLevel="0" collapsed="false">
      <c r="A31" s="29"/>
      <c r="B31" s="29"/>
      <c r="C31" s="24" t="s">
        <v>61</v>
      </c>
      <c r="D31" s="24" t="n">
        <v>4372</v>
      </c>
      <c r="E31" s="24" t="n">
        <v>5115</v>
      </c>
      <c r="F31" s="24" t="n">
        <v>4352</v>
      </c>
      <c r="G31" s="24" t="n">
        <v>5092</v>
      </c>
      <c r="H31" s="24"/>
      <c r="I31" s="24"/>
      <c r="J31" s="24"/>
      <c r="K31" s="24"/>
      <c r="L31" s="24"/>
      <c r="M31" s="24"/>
      <c r="N31" s="25"/>
      <c r="O31" s="24"/>
      <c r="P31" s="24"/>
      <c r="Q31" s="24"/>
      <c r="R31" s="24"/>
      <c r="S31" s="26"/>
      <c r="T31" s="12"/>
      <c r="U31" s="12"/>
      <c r="V31" s="12"/>
      <c r="W31" s="12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4.25" hidden="false" customHeight="false" outlineLevel="0" collapsed="false">
      <c r="A32" s="27" t="s">
        <v>70</v>
      </c>
      <c r="B32" s="27" t="s">
        <v>71</v>
      </c>
      <c r="C32" s="24" t="s">
        <v>59</v>
      </c>
      <c r="D32" s="24"/>
      <c r="E32" s="24"/>
      <c r="F32" s="24"/>
      <c r="G32" s="24"/>
      <c r="H32" s="25" t="n">
        <v>4352</v>
      </c>
      <c r="I32" s="24" t="n">
        <v>5092</v>
      </c>
      <c r="J32" s="25" t="n">
        <v>4302</v>
      </c>
      <c r="K32" s="24" t="n">
        <v>5033</v>
      </c>
      <c r="L32" s="25" t="n">
        <v>4302</v>
      </c>
      <c r="M32" s="24" t="n">
        <v>5033</v>
      </c>
      <c r="N32" s="25" t="n">
        <v>4302</v>
      </c>
      <c r="O32" s="24" t="n">
        <v>5033</v>
      </c>
      <c r="P32" s="25" t="n">
        <v>4302</v>
      </c>
      <c r="Q32" s="24" t="n">
        <v>5033</v>
      </c>
      <c r="R32" s="25" t="n">
        <v>4352</v>
      </c>
      <c r="S32" s="26" t="n">
        <v>5092</v>
      </c>
      <c r="T32" s="12"/>
      <c r="U32" s="12"/>
      <c r="V32" s="12"/>
      <c r="W32" s="12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4.25" hidden="false" customHeight="false" outlineLevel="0" collapsed="false">
      <c r="A33" s="27"/>
      <c r="B33" s="27"/>
      <c r="C33" s="24" t="s">
        <v>60</v>
      </c>
      <c r="D33" s="24"/>
      <c r="E33" s="24"/>
      <c r="F33" s="24"/>
      <c r="G33" s="24"/>
      <c r="H33" s="25" t="n">
        <v>4252</v>
      </c>
      <c r="I33" s="24" t="n">
        <v>4975</v>
      </c>
      <c r="J33" s="25" t="n">
        <v>4202</v>
      </c>
      <c r="K33" s="24" t="n">
        <v>4916</v>
      </c>
      <c r="L33" s="25" t="n">
        <v>4202</v>
      </c>
      <c r="M33" s="24" t="n">
        <v>4916</v>
      </c>
      <c r="N33" s="25" t="n">
        <v>4202</v>
      </c>
      <c r="O33" s="24" t="n">
        <v>4916</v>
      </c>
      <c r="P33" s="25" t="n">
        <v>4202</v>
      </c>
      <c r="Q33" s="24" t="n">
        <v>4916</v>
      </c>
      <c r="R33" s="25" t="n">
        <v>4252</v>
      </c>
      <c r="S33" s="26" t="n">
        <v>4975</v>
      </c>
      <c r="T33" s="12"/>
      <c r="U33" s="12"/>
      <c r="V33" s="12"/>
      <c r="W33" s="12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4.25" hidden="false" customHeight="false" outlineLevel="0" collapsed="false">
      <c r="A34" s="29"/>
      <c r="B34" s="29"/>
      <c r="C34" s="24" t="s">
        <v>61</v>
      </c>
      <c r="D34" s="24" t="n">
        <v>4322</v>
      </c>
      <c r="E34" s="24" t="n">
        <v>5057</v>
      </c>
      <c r="F34" s="24" t="n">
        <v>4302</v>
      </c>
      <c r="G34" s="24" t="n">
        <v>5033</v>
      </c>
      <c r="H34" s="24"/>
      <c r="I34" s="24"/>
      <c r="J34" s="24"/>
      <c r="K34" s="24"/>
      <c r="L34" s="24"/>
      <c r="M34" s="24"/>
      <c r="N34" s="25"/>
      <c r="O34" s="24"/>
      <c r="P34" s="24"/>
      <c r="Q34" s="24"/>
      <c r="R34" s="24"/>
      <c r="S34" s="26"/>
      <c r="T34" s="12"/>
      <c r="U34" s="12"/>
      <c r="V34" s="12"/>
      <c r="W34" s="12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4.25" hidden="false" customHeight="false" outlineLevel="0" collapsed="false">
      <c r="A35" s="27"/>
      <c r="B35" s="27"/>
      <c r="C35" s="24" t="s">
        <v>55</v>
      </c>
      <c r="D35" s="28"/>
      <c r="E35" s="28"/>
      <c r="F35" s="28"/>
      <c r="G35" s="28"/>
      <c r="H35" s="25" t="n">
        <v>4402</v>
      </c>
      <c r="I35" s="24" t="n">
        <v>5150</v>
      </c>
      <c r="J35" s="25" t="n">
        <v>4352</v>
      </c>
      <c r="K35" s="24" t="n">
        <v>5092</v>
      </c>
      <c r="L35" s="25" t="n">
        <v>4152</v>
      </c>
      <c r="M35" s="24" t="n">
        <v>4858</v>
      </c>
      <c r="N35" s="25" t="n">
        <v>4352</v>
      </c>
      <c r="O35" s="24" t="n">
        <v>5092</v>
      </c>
      <c r="P35" s="25" t="n">
        <v>4352</v>
      </c>
      <c r="Q35" s="24" t="n">
        <v>5092</v>
      </c>
      <c r="R35" s="25" t="n">
        <v>4402</v>
      </c>
      <c r="S35" s="26" t="n">
        <v>5150</v>
      </c>
      <c r="T35" s="12"/>
      <c r="U35" s="12"/>
      <c r="V35" s="12"/>
      <c r="W35" s="12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4.25" hidden="false" customHeight="false" outlineLevel="0" collapsed="false">
      <c r="A36" s="27"/>
      <c r="B36" s="27"/>
      <c r="C36" s="24" t="s">
        <v>56</v>
      </c>
      <c r="D36" s="24"/>
      <c r="E36" s="24"/>
      <c r="F36" s="24"/>
      <c r="G36" s="24"/>
      <c r="H36" s="25" t="n">
        <v>4302</v>
      </c>
      <c r="I36" s="24" t="n">
        <v>5033</v>
      </c>
      <c r="J36" s="25" t="n">
        <v>4252</v>
      </c>
      <c r="K36" s="24" t="n">
        <v>4975</v>
      </c>
      <c r="L36" s="25" t="n">
        <v>4152</v>
      </c>
      <c r="M36" s="24" t="n">
        <v>4858</v>
      </c>
      <c r="N36" s="25" t="n">
        <v>4252</v>
      </c>
      <c r="O36" s="24" t="n">
        <v>4975</v>
      </c>
      <c r="P36" s="25" t="n">
        <v>4252</v>
      </c>
      <c r="Q36" s="24" t="n">
        <v>4975</v>
      </c>
      <c r="R36" s="25" t="n">
        <v>4302</v>
      </c>
      <c r="S36" s="26" t="n">
        <v>5033</v>
      </c>
      <c r="T36" s="12"/>
      <c r="U36" s="12"/>
      <c r="V36" s="12"/>
      <c r="W36" s="12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4.25" hidden="false" customHeight="false" outlineLevel="0" collapsed="false">
      <c r="A37" s="27" t="s">
        <v>72</v>
      </c>
      <c r="B37" s="27" t="s">
        <v>73</v>
      </c>
      <c r="C37" s="24" t="s">
        <v>59</v>
      </c>
      <c r="D37" s="24"/>
      <c r="E37" s="24"/>
      <c r="F37" s="24"/>
      <c r="G37" s="24"/>
      <c r="H37" s="25" t="n">
        <v>4302</v>
      </c>
      <c r="I37" s="24" t="n">
        <v>5033</v>
      </c>
      <c r="J37" s="25" t="n">
        <v>4252</v>
      </c>
      <c r="K37" s="24" t="n">
        <v>4975</v>
      </c>
      <c r="L37" s="25" t="n">
        <v>4152</v>
      </c>
      <c r="M37" s="24" t="n">
        <v>4858</v>
      </c>
      <c r="N37" s="25" t="n">
        <v>4252</v>
      </c>
      <c r="O37" s="24" t="n">
        <v>4975</v>
      </c>
      <c r="P37" s="25" t="n">
        <v>4252</v>
      </c>
      <c r="Q37" s="24" t="n">
        <v>4975</v>
      </c>
      <c r="R37" s="25" t="n">
        <v>4302</v>
      </c>
      <c r="S37" s="26" t="n">
        <v>5033</v>
      </c>
      <c r="T37" s="12"/>
      <c r="U37" s="12"/>
      <c r="V37" s="12"/>
      <c r="W37" s="12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4.25" hidden="false" customHeight="false" outlineLevel="0" collapsed="false">
      <c r="A38" s="27"/>
      <c r="B38" s="27"/>
      <c r="C38" s="24" t="s">
        <v>60</v>
      </c>
      <c r="D38" s="24"/>
      <c r="E38" s="24"/>
      <c r="F38" s="24"/>
      <c r="G38" s="24"/>
      <c r="H38" s="25" t="n">
        <v>4202</v>
      </c>
      <c r="I38" s="24" t="n">
        <v>4916</v>
      </c>
      <c r="J38" s="25" t="n">
        <v>4152</v>
      </c>
      <c r="K38" s="24" t="n">
        <v>4858</v>
      </c>
      <c r="L38" s="25" t="n">
        <v>4152</v>
      </c>
      <c r="M38" s="24" t="n">
        <v>4858</v>
      </c>
      <c r="N38" s="25" t="n">
        <v>4152</v>
      </c>
      <c r="O38" s="24" t="n">
        <v>4858</v>
      </c>
      <c r="P38" s="25" t="n">
        <v>4152</v>
      </c>
      <c r="Q38" s="24" t="n">
        <v>4858</v>
      </c>
      <c r="R38" s="25" t="n">
        <v>4202</v>
      </c>
      <c r="S38" s="26" t="n">
        <v>4916</v>
      </c>
      <c r="T38" s="12"/>
      <c r="U38" s="12"/>
      <c r="V38" s="12"/>
      <c r="W38" s="12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4.25" hidden="false" customHeight="false" outlineLevel="0" collapsed="false">
      <c r="A39" s="29"/>
      <c r="B39" s="29"/>
      <c r="C39" s="24" t="s">
        <v>61</v>
      </c>
      <c r="D39" s="24" t="n">
        <v>4272</v>
      </c>
      <c r="E39" s="24" t="n">
        <v>4998</v>
      </c>
      <c r="F39" s="24" t="n">
        <v>4252</v>
      </c>
      <c r="G39" s="24" t="n">
        <v>4975</v>
      </c>
      <c r="H39" s="24"/>
      <c r="I39" s="24"/>
      <c r="J39" s="24"/>
      <c r="K39" s="24"/>
      <c r="L39" s="24"/>
      <c r="M39" s="24"/>
      <c r="N39" s="25"/>
      <c r="O39" s="24"/>
      <c r="P39" s="24"/>
      <c r="Q39" s="24"/>
      <c r="R39" s="24"/>
      <c r="S39" s="26"/>
      <c r="T39" s="12"/>
      <c r="U39" s="12"/>
      <c r="V39" s="12"/>
      <c r="W39" s="12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4.25" hidden="false" customHeight="false" outlineLevel="0" collapsed="false">
      <c r="A40" s="30" t="s">
        <v>74</v>
      </c>
      <c r="B40" s="31" t="s">
        <v>75</v>
      </c>
      <c r="C40" s="24" t="s">
        <v>59</v>
      </c>
      <c r="D40" s="24"/>
      <c r="E40" s="24"/>
      <c r="F40" s="24"/>
      <c r="G40" s="24"/>
      <c r="H40" s="25" t="n">
        <v>4302</v>
      </c>
      <c r="I40" s="24" t="n">
        <v>5033</v>
      </c>
      <c r="J40" s="25" t="n">
        <v>4252</v>
      </c>
      <c r="K40" s="24" t="n">
        <v>4975</v>
      </c>
      <c r="L40" s="25" t="n">
        <v>4252</v>
      </c>
      <c r="M40" s="24" t="n">
        <v>4975</v>
      </c>
      <c r="N40" s="25" t="n">
        <v>4252</v>
      </c>
      <c r="O40" s="24" t="n">
        <v>4975</v>
      </c>
      <c r="P40" s="25" t="n">
        <v>4252</v>
      </c>
      <c r="Q40" s="24" t="n">
        <v>4975</v>
      </c>
      <c r="R40" s="24" t="n">
        <v>4302</v>
      </c>
      <c r="S40" s="26" t="n">
        <v>5033</v>
      </c>
      <c r="T40" s="12"/>
      <c r="U40" s="12"/>
      <c r="V40" s="12"/>
      <c r="W40" s="12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4.25" hidden="false" customHeight="false" outlineLevel="0" collapsed="false">
      <c r="A41" s="29"/>
      <c r="B41" s="31"/>
      <c r="C41" s="24" t="s">
        <v>60</v>
      </c>
      <c r="D41" s="24"/>
      <c r="E41" s="24"/>
      <c r="F41" s="24"/>
      <c r="G41" s="24"/>
      <c r="H41" s="25" t="n">
        <v>4202</v>
      </c>
      <c r="I41" s="24" t="n">
        <v>4916</v>
      </c>
      <c r="J41" s="25" t="n">
        <v>4152</v>
      </c>
      <c r="K41" s="24" t="n">
        <v>4858</v>
      </c>
      <c r="L41" s="25" t="n">
        <v>4152</v>
      </c>
      <c r="M41" s="24" t="n">
        <v>4858</v>
      </c>
      <c r="N41" s="25" t="n">
        <v>4152</v>
      </c>
      <c r="O41" s="24" t="n">
        <v>4858</v>
      </c>
      <c r="P41" s="25" t="n">
        <v>4152</v>
      </c>
      <c r="Q41" s="24" t="n">
        <v>4858</v>
      </c>
      <c r="R41" s="24" t="n">
        <v>4202</v>
      </c>
      <c r="S41" s="26" t="n">
        <v>4916</v>
      </c>
      <c r="T41" s="12"/>
      <c r="U41" s="12"/>
      <c r="V41" s="12"/>
      <c r="W41" s="12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4.25" hidden="false" customHeight="false" outlineLevel="0" collapsed="false">
      <c r="A42" s="18"/>
      <c r="B42" s="18"/>
      <c r="C42" s="23" t="s">
        <v>55</v>
      </c>
      <c r="D42" s="23"/>
      <c r="E42" s="23"/>
      <c r="F42" s="23"/>
      <c r="G42" s="23"/>
      <c r="H42" s="32" t="n">
        <v>4452</v>
      </c>
      <c r="I42" s="23" t="n">
        <v>5209</v>
      </c>
      <c r="J42" s="32" t="n">
        <v>4402</v>
      </c>
      <c r="K42" s="23" t="n">
        <v>5150</v>
      </c>
      <c r="L42" s="32" t="n">
        <v>4402</v>
      </c>
      <c r="M42" s="23" t="n">
        <v>5150</v>
      </c>
      <c r="N42" s="32" t="n">
        <v>4402</v>
      </c>
      <c r="O42" s="23" t="n">
        <v>5150</v>
      </c>
      <c r="P42" s="32" t="n">
        <v>4402</v>
      </c>
      <c r="Q42" s="23" t="n">
        <v>5150</v>
      </c>
      <c r="R42" s="23" t="n">
        <v>4452</v>
      </c>
      <c r="S42" s="33" t="n">
        <v>5209</v>
      </c>
      <c r="T42" s="12"/>
      <c r="U42" s="12"/>
      <c r="V42" s="12"/>
      <c r="W42" s="12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4.25" hidden="false" customHeight="false" outlineLevel="0" collapsed="false">
      <c r="A43" s="18"/>
      <c r="B43" s="18"/>
      <c r="C43" s="23" t="s">
        <v>56</v>
      </c>
      <c r="D43" s="23"/>
      <c r="E43" s="23"/>
      <c r="F43" s="23"/>
      <c r="G43" s="23"/>
      <c r="H43" s="32" t="n">
        <v>4352</v>
      </c>
      <c r="I43" s="23" t="n">
        <v>5092</v>
      </c>
      <c r="J43" s="32" t="n">
        <v>4302</v>
      </c>
      <c r="K43" s="23" t="n">
        <v>5033</v>
      </c>
      <c r="L43" s="32" t="n">
        <v>4302</v>
      </c>
      <c r="M43" s="23" t="n">
        <v>5033</v>
      </c>
      <c r="N43" s="32" t="n">
        <v>4302</v>
      </c>
      <c r="O43" s="23" t="n">
        <v>5033</v>
      </c>
      <c r="P43" s="32" t="n">
        <v>4302</v>
      </c>
      <c r="Q43" s="23" t="n">
        <v>5033</v>
      </c>
      <c r="R43" s="23" t="n">
        <v>4352</v>
      </c>
      <c r="S43" s="33" t="n">
        <v>5092</v>
      </c>
      <c r="T43" s="12"/>
      <c r="U43" s="12"/>
      <c r="V43" s="12"/>
      <c r="W43" s="12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14.25" hidden="false" customHeight="false" outlineLevel="0" collapsed="false">
      <c r="A44" s="18" t="s">
        <v>76</v>
      </c>
      <c r="B44" s="18" t="s">
        <v>77</v>
      </c>
      <c r="C44" s="23" t="s">
        <v>59</v>
      </c>
      <c r="D44" s="23"/>
      <c r="E44" s="23"/>
      <c r="F44" s="23"/>
      <c r="G44" s="23"/>
      <c r="H44" s="32" t="n">
        <v>4352</v>
      </c>
      <c r="I44" s="23" t="n">
        <v>5092</v>
      </c>
      <c r="J44" s="32" t="n">
        <v>4302</v>
      </c>
      <c r="K44" s="23" t="n">
        <v>5033</v>
      </c>
      <c r="L44" s="32" t="n">
        <v>4302</v>
      </c>
      <c r="M44" s="23" t="n">
        <v>5033</v>
      </c>
      <c r="N44" s="32" t="n">
        <v>4302</v>
      </c>
      <c r="O44" s="23" t="n">
        <v>5033</v>
      </c>
      <c r="P44" s="32" t="n">
        <v>4302</v>
      </c>
      <c r="Q44" s="23" t="n">
        <v>5033</v>
      </c>
      <c r="R44" s="23" t="n">
        <v>4352</v>
      </c>
      <c r="S44" s="33" t="n">
        <v>5092</v>
      </c>
      <c r="T44" s="12"/>
      <c r="U44" s="12"/>
      <c r="V44" s="12"/>
      <c r="W44" s="12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5" hidden="false" customHeight="false" outlineLevel="0" collapsed="false">
      <c r="A45" s="34"/>
      <c r="B45" s="34"/>
      <c r="C45" s="35" t="s">
        <v>60</v>
      </c>
      <c r="D45" s="35"/>
      <c r="E45" s="35"/>
      <c r="F45" s="35"/>
      <c r="G45" s="35"/>
      <c r="H45" s="36" t="n">
        <v>4252</v>
      </c>
      <c r="I45" s="35" t="n">
        <v>4975</v>
      </c>
      <c r="J45" s="36" t="n">
        <v>4202</v>
      </c>
      <c r="K45" s="35" t="n">
        <v>4916</v>
      </c>
      <c r="L45" s="36" t="n">
        <v>4202</v>
      </c>
      <c r="M45" s="35" t="n">
        <v>4916</v>
      </c>
      <c r="N45" s="36" t="n">
        <v>4202</v>
      </c>
      <c r="O45" s="35" t="n">
        <v>4916</v>
      </c>
      <c r="P45" s="36" t="n">
        <v>4202</v>
      </c>
      <c r="Q45" s="35" t="n">
        <v>4916</v>
      </c>
      <c r="R45" s="35" t="n">
        <v>4252</v>
      </c>
      <c r="S45" s="37" t="n">
        <v>4975</v>
      </c>
      <c r="T45" s="12"/>
      <c r="U45" s="12"/>
      <c r="V45" s="12"/>
      <c r="W45" s="12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2"/>
      <c r="P46" s="12"/>
      <c r="Q46" s="12"/>
      <c r="R46" s="12"/>
      <c r="S46" s="12"/>
      <c r="T46" s="12"/>
      <c r="U46" s="12"/>
      <c r="V46" s="12"/>
      <c r="W46" s="12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4.25" hidden="false" customHeight="fals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12"/>
      <c r="U47" s="12"/>
      <c r="V47" s="12"/>
      <c r="W47" s="12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4.2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12"/>
      <c r="T48" s="12"/>
      <c r="U48" s="12"/>
      <c r="V48" s="12"/>
      <c r="W48" s="12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  <c r="O49" s="12"/>
      <c r="P49" s="12"/>
      <c r="Q49" s="12"/>
      <c r="R49" s="12"/>
      <c r="S49" s="12"/>
      <c r="T49" s="12"/>
      <c r="U49" s="12"/>
      <c r="V49" s="12"/>
      <c r="W49" s="12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40"/>
      <c r="I50" s="12"/>
      <c r="J50" s="12"/>
      <c r="K50" s="12"/>
      <c r="L50" s="12"/>
      <c r="M50" s="12"/>
      <c r="N50" s="13"/>
      <c r="O50" s="12"/>
      <c r="P50" s="12"/>
      <c r="Q50" s="12"/>
      <c r="R50" s="12"/>
      <c r="S50" s="12"/>
      <c r="T50" s="12"/>
      <c r="U50" s="12"/>
      <c r="V50" s="12"/>
      <c r="W50" s="12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"/>
      <c r="O51" s="12"/>
      <c r="P51" s="12"/>
      <c r="Q51" s="12"/>
      <c r="R51" s="12"/>
      <c r="S51" s="12"/>
      <c r="T51" s="12"/>
      <c r="U51" s="12"/>
      <c r="V51" s="12"/>
      <c r="W51" s="12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"/>
      <c r="O52" s="12"/>
      <c r="P52" s="12"/>
      <c r="Q52" s="12"/>
      <c r="R52" s="12"/>
      <c r="S52" s="12"/>
      <c r="T52" s="12"/>
      <c r="U52" s="12"/>
      <c r="V52" s="12"/>
      <c r="W52" s="41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/>
      <c r="O53" s="12"/>
      <c r="P53" s="12"/>
      <c r="Q53" s="12"/>
      <c r="R53" s="12"/>
      <c r="S53" s="12"/>
      <c r="T53" s="12"/>
      <c r="U53" s="12"/>
      <c r="V53" s="12"/>
      <c r="W53" s="12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3"/>
      <c r="O54" s="12"/>
      <c r="P54" s="12"/>
      <c r="Q54" s="12"/>
      <c r="R54" s="12"/>
      <c r="S54" s="12"/>
      <c r="T54" s="12"/>
      <c r="U54" s="12"/>
      <c r="V54" s="12"/>
      <c r="W54" s="12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"/>
      <c r="O55" s="12"/>
      <c r="P55" s="12"/>
      <c r="Q55" s="12"/>
      <c r="R55" s="12"/>
      <c r="S55" s="12"/>
      <c r="T55" s="12"/>
      <c r="U55" s="12"/>
      <c r="V55" s="12"/>
      <c r="W55" s="12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"/>
      <c r="O56" s="12"/>
      <c r="P56" s="12"/>
      <c r="Q56" s="12"/>
      <c r="R56" s="12"/>
      <c r="S56" s="12"/>
      <c r="T56" s="12"/>
      <c r="U56" s="12"/>
      <c r="V56" s="12"/>
      <c r="W56" s="12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  <c r="O57" s="12"/>
      <c r="P57" s="12"/>
      <c r="Q57" s="12"/>
      <c r="R57" s="12"/>
      <c r="S57" s="12"/>
      <c r="T57" s="12"/>
      <c r="U57" s="12"/>
      <c r="V57" s="12"/>
      <c r="W57" s="12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12"/>
      <c r="T58" s="12"/>
      <c r="U58" s="12"/>
      <c r="V58" s="12"/>
      <c r="W58" s="12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"/>
      <c r="O59" s="12"/>
      <c r="P59" s="12"/>
      <c r="Q59" s="12"/>
      <c r="R59" s="12"/>
      <c r="S59" s="12"/>
      <c r="T59" s="12"/>
      <c r="U59" s="12"/>
      <c r="V59" s="12"/>
      <c r="W59" s="12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"/>
      <c r="O60" s="12"/>
      <c r="P60" s="12"/>
      <c r="Q60" s="12"/>
      <c r="R60" s="12"/>
      <c r="S60" s="12"/>
      <c r="T60" s="12"/>
      <c r="U60" s="12"/>
      <c r="V60" s="12"/>
      <c r="W60" s="12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12"/>
      <c r="T61" s="12"/>
      <c r="U61" s="12"/>
      <c r="V61" s="12"/>
      <c r="W61" s="12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/>
      <c r="O62" s="12"/>
      <c r="P62" s="12"/>
      <c r="Q62" s="12"/>
      <c r="R62" s="12"/>
      <c r="S62" s="12"/>
      <c r="T62" s="12"/>
      <c r="U62" s="12"/>
      <c r="V62" s="12"/>
      <c r="W62" s="12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"/>
      <c r="O63" s="12"/>
      <c r="P63" s="12"/>
      <c r="Q63" s="12"/>
      <c r="R63" s="12"/>
      <c r="S63" s="12"/>
      <c r="T63" s="12"/>
      <c r="U63" s="12"/>
      <c r="V63" s="12"/>
      <c r="W63" s="12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3"/>
      <c r="O64" s="12"/>
      <c r="P64" s="12"/>
      <c r="Q64" s="12"/>
      <c r="R64" s="12"/>
      <c r="S64" s="12"/>
      <c r="T64" s="12"/>
      <c r="U64" s="12"/>
      <c r="V64" s="12"/>
      <c r="W64" s="12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3"/>
      <c r="O65" s="12"/>
      <c r="P65" s="12"/>
      <c r="Q65" s="12"/>
      <c r="R65" s="12"/>
      <c r="S65" s="12"/>
      <c r="T65" s="12"/>
      <c r="U65" s="12"/>
      <c r="V65" s="12"/>
      <c r="W65" s="12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3"/>
      <c r="O66" s="12"/>
      <c r="P66" s="12"/>
      <c r="Q66" s="12"/>
      <c r="R66" s="12"/>
      <c r="S66" s="12"/>
      <c r="T66" s="12"/>
      <c r="U66" s="12"/>
      <c r="V66" s="12"/>
      <c r="W66" s="12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/>
      <c r="O67" s="12"/>
      <c r="P67" s="12"/>
      <c r="Q67" s="12"/>
      <c r="R67" s="12"/>
      <c r="S67" s="12"/>
      <c r="T67" s="12"/>
      <c r="U67" s="12"/>
      <c r="V67" s="12"/>
      <c r="W67" s="12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2"/>
      <c r="P68" s="12"/>
      <c r="Q68" s="12"/>
      <c r="R68" s="12"/>
      <c r="S68" s="12"/>
      <c r="T68" s="12"/>
      <c r="U68" s="12"/>
      <c r="V68" s="12"/>
      <c r="W68" s="12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2"/>
      <c r="P69" s="12"/>
      <c r="Q69" s="12"/>
      <c r="R69" s="12"/>
      <c r="S69" s="12"/>
      <c r="T69" s="12"/>
      <c r="U69" s="12"/>
      <c r="V69" s="12"/>
      <c r="W69" s="12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"/>
      <c r="O70" s="12"/>
      <c r="P70" s="12"/>
      <c r="Q70" s="12"/>
      <c r="R70" s="12"/>
      <c r="S70" s="12"/>
      <c r="T70" s="12"/>
      <c r="U70" s="12"/>
      <c r="V70" s="12"/>
      <c r="W70" s="12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/>
      <c r="O71" s="12"/>
      <c r="P71" s="12"/>
      <c r="Q71" s="12"/>
      <c r="R71" s="12"/>
      <c r="S71" s="12"/>
      <c r="T71" s="12"/>
      <c r="U71" s="12"/>
      <c r="V71" s="12"/>
      <c r="W71" s="12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/>
      <c r="O72" s="12"/>
      <c r="P72" s="12"/>
      <c r="Q72" s="12"/>
      <c r="R72" s="12"/>
      <c r="S72" s="12"/>
      <c r="T72" s="12"/>
      <c r="U72" s="12"/>
      <c r="V72" s="12"/>
      <c r="W72" s="12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3"/>
      <c r="O73" s="12"/>
      <c r="P73" s="12"/>
      <c r="Q73" s="12"/>
      <c r="R73" s="12"/>
      <c r="S73" s="12"/>
      <c r="T73" s="12"/>
      <c r="U73" s="12"/>
      <c r="V73" s="12"/>
      <c r="W73" s="12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3"/>
      <c r="O74" s="12"/>
      <c r="P74" s="12"/>
      <c r="Q74" s="12"/>
      <c r="R74" s="12"/>
      <c r="S74" s="12"/>
      <c r="T74" s="12"/>
      <c r="U74" s="12"/>
      <c r="V74" s="12"/>
      <c r="W74" s="12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O75" s="12"/>
      <c r="P75" s="12"/>
      <c r="Q75" s="12"/>
      <c r="R75" s="12"/>
      <c r="S75" s="12"/>
      <c r="T75" s="12"/>
      <c r="U75" s="12"/>
      <c r="V75" s="12"/>
      <c r="W75" s="12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3"/>
      <c r="O76" s="12"/>
      <c r="P76" s="12"/>
      <c r="Q76" s="12"/>
      <c r="R76" s="12"/>
      <c r="S76" s="12"/>
      <c r="T76" s="12"/>
      <c r="U76" s="12"/>
      <c r="V76" s="12"/>
      <c r="W76" s="12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3"/>
      <c r="O77" s="12"/>
      <c r="P77" s="12"/>
      <c r="Q77" s="12"/>
      <c r="R77" s="12"/>
      <c r="S77" s="12"/>
      <c r="T77" s="12"/>
      <c r="U77" s="12"/>
      <c r="V77" s="12"/>
      <c r="W77" s="12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3"/>
      <c r="O78" s="12"/>
      <c r="P78" s="12"/>
      <c r="Q78" s="12"/>
      <c r="R78" s="12"/>
      <c r="S78" s="12"/>
      <c r="T78" s="12"/>
      <c r="U78" s="12"/>
      <c r="V78" s="12"/>
      <c r="W78" s="12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3"/>
      <c r="O79" s="12"/>
      <c r="P79" s="12"/>
      <c r="Q79" s="12"/>
      <c r="R79" s="12"/>
      <c r="S79" s="12"/>
      <c r="T79" s="12"/>
      <c r="U79" s="12"/>
      <c r="V79" s="12"/>
      <c r="W79" s="12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"/>
      <c r="O80" s="12"/>
      <c r="P80" s="12"/>
      <c r="Q80" s="12"/>
      <c r="R80" s="12"/>
      <c r="S80" s="12"/>
      <c r="T80" s="12"/>
      <c r="U80" s="12"/>
      <c r="V80" s="12"/>
      <c r="W80" s="12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"/>
      <c r="O81" s="12"/>
      <c r="P81" s="12"/>
      <c r="Q81" s="12"/>
      <c r="R81" s="12"/>
      <c r="S81" s="12"/>
      <c r="T81" s="12"/>
      <c r="U81" s="12"/>
      <c r="V81" s="12"/>
      <c r="W81" s="12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"/>
      <c r="O82" s="12"/>
      <c r="P82" s="12"/>
      <c r="Q82" s="12"/>
      <c r="R82" s="12"/>
      <c r="S82" s="12"/>
      <c r="T82" s="12"/>
      <c r="U82" s="12"/>
      <c r="V82" s="12"/>
      <c r="W82" s="12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/>
      <c r="O83" s="12"/>
      <c r="P83" s="12"/>
      <c r="Q83" s="12"/>
      <c r="R83" s="12"/>
      <c r="S83" s="12"/>
      <c r="T83" s="12"/>
      <c r="U83" s="12"/>
      <c r="V83" s="12"/>
      <c r="W83" s="12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3"/>
      <c r="O84" s="12"/>
      <c r="P84" s="12"/>
      <c r="Q84" s="12"/>
      <c r="R84" s="12"/>
      <c r="S84" s="12"/>
      <c r="T84" s="12"/>
      <c r="U84" s="12"/>
      <c r="V84" s="12"/>
      <c r="W84" s="12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/>
      <c r="O85" s="12"/>
      <c r="P85" s="12"/>
      <c r="Q85" s="12"/>
      <c r="R85" s="12"/>
      <c r="S85" s="12"/>
      <c r="T85" s="12"/>
      <c r="U85" s="12"/>
      <c r="V85" s="12"/>
      <c r="W85" s="12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3"/>
      <c r="O86" s="12"/>
      <c r="P86" s="12"/>
      <c r="Q86" s="12"/>
      <c r="R86" s="12"/>
      <c r="S86" s="12"/>
      <c r="T86" s="12"/>
      <c r="U86" s="12"/>
      <c r="V86" s="12"/>
      <c r="W86" s="12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3"/>
      <c r="O87" s="12"/>
      <c r="P87" s="12"/>
      <c r="Q87" s="12"/>
      <c r="R87" s="12"/>
      <c r="S87" s="12"/>
      <c r="T87" s="12"/>
      <c r="U87" s="12"/>
      <c r="V87" s="12"/>
      <c r="W87" s="12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3"/>
      <c r="O88" s="12"/>
      <c r="P88" s="12"/>
      <c r="Q88" s="12"/>
      <c r="R88" s="12"/>
      <c r="S88" s="12"/>
      <c r="T88" s="12"/>
      <c r="U88" s="12"/>
      <c r="V88" s="12"/>
      <c r="W88" s="12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3"/>
      <c r="O89" s="12"/>
      <c r="P89" s="12"/>
      <c r="Q89" s="12"/>
      <c r="R89" s="12"/>
      <c r="S89" s="12"/>
      <c r="T89" s="12"/>
      <c r="U89" s="12"/>
      <c r="V89" s="12"/>
      <c r="W89" s="12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/>
      <c r="O90" s="12"/>
      <c r="P90" s="12"/>
      <c r="Q90" s="12"/>
      <c r="R90" s="12"/>
      <c r="S90" s="12"/>
      <c r="T90" s="12"/>
      <c r="U90" s="12"/>
      <c r="V90" s="12"/>
      <c r="W90" s="12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2"/>
      <c r="P91" s="42"/>
      <c r="Q91" s="42"/>
      <c r="R91" s="42"/>
      <c r="S91" s="42"/>
      <c r="T91" s="12"/>
      <c r="U91" s="12"/>
      <c r="V91" s="12"/>
      <c r="W91" s="12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3"/>
      <c r="O92" s="42"/>
      <c r="P92" s="42"/>
      <c r="Q92" s="42"/>
      <c r="R92" s="42"/>
      <c r="S92" s="42"/>
      <c r="T92" s="12"/>
      <c r="U92" s="12"/>
      <c r="V92" s="12"/>
      <c r="W92" s="12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3"/>
      <c r="O93" s="42"/>
      <c r="P93" s="42"/>
      <c r="Q93" s="42"/>
      <c r="R93" s="42"/>
      <c r="S93" s="42"/>
      <c r="T93" s="12"/>
      <c r="U93" s="12"/>
      <c r="V93" s="12"/>
      <c r="W93" s="12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3"/>
      <c r="O94" s="42"/>
      <c r="P94" s="42"/>
      <c r="Q94" s="42"/>
      <c r="R94" s="42"/>
      <c r="S94" s="42"/>
      <c r="T94" s="12"/>
      <c r="U94" s="12"/>
      <c r="V94" s="12"/>
      <c r="W94" s="12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2"/>
      <c r="P95" s="42"/>
      <c r="Q95" s="42"/>
      <c r="R95" s="42"/>
      <c r="S95" s="42"/>
      <c r="T95" s="12"/>
      <c r="U95" s="12"/>
      <c r="V95" s="12"/>
      <c r="W95" s="12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2"/>
      <c r="S96" s="42"/>
      <c r="T96" s="12"/>
      <c r="U96" s="12"/>
      <c r="V96" s="12"/>
      <c r="W96" s="12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2"/>
      <c r="P97" s="42"/>
      <c r="Q97" s="42"/>
      <c r="R97" s="42"/>
      <c r="S97" s="42"/>
      <c r="T97" s="12"/>
      <c r="U97" s="12"/>
      <c r="V97" s="12"/>
      <c r="W97" s="12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2"/>
      <c r="P98" s="42"/>
      <c r="Q98" s="42"/>
      <c r="R98" s="42"/>
      <c r="S98" s="42"/>
      <c r="T98" s="12"/>
      <c r="U98" s="12"/>
      <c r="V98" s="12"/>
      <c r="W98" s="12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/>
      <c r="O99" s="42"/>
      <c r="P99" s="42"/>
      <c r="Q99" s="42"/>
      <c r="R99" s="42"/>
      <c r="S99" s="42"/>
      <c r="T99" s="12"/>
      <c r="U99" s="12"/>
      <c r="V99" s="12"/>
      <c r="W99" s="12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3"/>
      <c r="O100" s="42"/>
      <c r="P100" s="42"/>
      <c r="Q100" s="42"/>
      <c r="R100" s="42"/>
      <c r="S100" s="42"/>
      <c r="T100" s="12"/>
      <c r="U100" s="12"/>
      <c r="V100" s="12"/>
      <c r="W100" s="12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</row>
    <row r="101" customFormat="false" ht="14.2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3"/>
      <c r="O101" s="42"/>
      <c r="P101" s="42"/>
      <c r="Q101" s="42"/>
      <c r="R101" s="42"/>
      <c r="S101" s="42"/>
      <c r="T101" s="12"/>
      <c r="U101" s="12"/>
      <c r="V101" s="12"/>
      <c r="W101" s="12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14.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O102" s="42"/>
      <c r="P102" s="42"/>
      <c r="Q102" s="42"/>
      <c r="R102" s="42"/>
      <c r="S102" s="42"/>
      <c r="T102" s="12"/>
      <c r="U102" s="12"/>
      <c r="V102" s="12"/>
      <c r="W102" s="12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3"/>
      <c r="O103" s="42"/>
      <c r="P103" s="42"/>
      <c r="Q103" s="42"/>
      <c r="R103" s="42"/>
      <c r="S103" s="42"/>
      <c r="T103" s="12"/>
      <c r="U103" s="12"/>
      <c r="V103" s="12"/>
      <c r="W103" s="12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3"/>
      <c r="O104" s="42"/>
      <c r="P104" s="42"/>
      <c r="Q104" s="42"/>
      <c r="R104" s="42"/>
      <c r="S104" s="42"/>
      <c r="T104" s="12"/>
      <c r="U104" s="12"/>
      <c r="V104" s="12"/>
      <c r="W104" s="12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/>
      <c r="O105" s="42"/>
      <c r="P105" s="42"/>
      <c r="Q105" s="42"/>
      <c r="R105" s="42"/>
      <c r="S105" s="42"/>
      <c r="T105" s="12"/>
      <c r="U105" s="12"/>
      <c r="V105" s="12"/>
      <c r="W105" s="12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2"/>
      <c r="P106" s="42"/>
      <c r="Q106" s="42"/>
      <c r="R106" s="42"/>
      <c r="S106" s="42"/>
      <c r="T106" s="12"/>
      <c r="U106" s="12"/>
      <c r="V106" s="12"/>
      <c r="W106" s="12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/>
      <c r="O107" s="42"/>
      <c r="P107" s="42"/>
      <c r="Q107" s="42"/>
      <c r="R107" s="42"/>
      <c r="S107" s="42"/>
      <c r="T107" s="12"/>
      <c r="U107" s="12"/>
      <c r="V107" s="12"/>
      <c r="W107" s="12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3"/>
      <c r="O108" s="42"/>
      <c r="P108" s="42"/>
      <c r="Q108" s="42"/>
      <c r="R108" s="42"/>
      <c r="S108" s="42"/>
      <c r="T108" s="12"/>
      <c r="U108" s="12"/>
      <c r="V108" s="12"/>
      <c r="W108" s="12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2"/>
      <c r="S109" s="42"/>
      <c r="T109" s="12"/>
      <c r="U109" s="12"/>
      <c r="V109" s="12"/>
      <c r="W109" s="12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2"/>
      <c r="P110" s="42"/>
      <c r="Q110" s="42"/>
      <c r="R110" s="42"/>
      <c r="S110" s="42"/>
      <c r="T110" s="12"/>
      <c r="U110" s="12"/>
      <c r="V110" s="12"/>
      <c r="W110" s="12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3"/>
      <c r="O111" s="42"/>
      <c r="P111" s="42"/>
      <c r="Q111" s="42"/>
      <c r="R111" s="42"/>
      <c r="S111" s="42"/>
      <c r="T111" s="12"/>
      <c r="U111" s="12"/>
      <c r="V111" s="12"/>
      <c r="W111" s="12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3"/>
      <c r="O112" s="42"/>
      <c r="P112" s="42"/>
      <c r="Q112" s="42"/>
      <c r="R112" s="42"/>
      <c r="S112" s="42"/>
      <c r="T112" s="12"/>
      <c r="U112" s="12"/>
      <c r="V112" s="12"/>
      <c r="W112" s="12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/>
      <c r="O113" s="42"/>
      <c r="P113" s="42"/>
      <c r="Q113" s="42"/>
      <c r="R113" s="42"/>
      <c r="S113" s="42"/>
      <c r="T113" s="12"/>
      <c r="U113" s="12"/>
      <c r="V113" s="12"/>
      <c r="W113" s="12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3"/>
      <c r="O114" s="42"/>
      <c r="P114" s="42"/>
      <c r="Q114" s="42"/>
      <c r="R114" s="42"/>
      <c r="S114" s="42"/>
      <c r="T114" s="12"/>
      <c r="U114" s="12"/>
      <c r="V114" s="12"/>
      <c r="W114" s="12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3"/>
      <c r="O115" s="42"/>
      <c r="P115" s="42"/>
      <c r="Q115" s="42"/>
      <c r="R115" s="42"/>
      <c r="S115" s="42"/>
      <c r="T115" s="12"/>
      <c r="U115" s="12"/>
      <c r="V115" s="12"/>
      <c r="W115" s="12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3"/>
      <c r="O116" s="42"/>
      <c r="P116" s="42"/>
      <c r="Q116" s="42"/>
      <c r="R116" s="42"/>
      <c r="S116" s="42"/>
      <c r="T116" s="12"/>
      <c r="U116" s="12"/>
      <c r="V116" s="12"/>
      <c r="W116" s="12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3"/>
      <c r="O117" s="42"/>
      <c r="P117" s="42"/>
      <c r="Q117" s="42"/>
      <c r="R117" s="42"/>
      <c r="S117" s="42"/>
      <c r="T117" s="12"/>
      <c r="U117" s="12"/>
      <c r="V117" s="12"/>
      <c r="W117" s="12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3"/>
      <c r="O118" s="42"/>
      <c r="P118" s="42"/>
      <c r="Q118" s="42"/>
      <c r="R118" s="42"/>
      <c r="S118" s="42"/>
      <c r="T118" s="12"/>
      <c r="U118" s="12"/>
      <c r="V118" s="12"/>
      <c r="W118" s="12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3"/>
      <c r="O119" s="42"/>
      <c r="P119" s="42"/>
      <c r="Q119" s="42"/>
      <c r="R119" s="42"/>
      <c r="S119" s="42"/>
      <c r="T119" s="12"/>
      <c r="U119" s="12"/>
      <c r="V119" s="12"/>
      <c r="W119" s="12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3"/>
      <c r="O120" s="42"/>
      <c r="P120" s="42"/>
      <c r="Q120" s="42"/>
      <c r="R120" s="42"/>
      <c r="S120" s="42"/>
      <c r="T120" s="12"/>
      <c r="U120" s="12"/>
      <c r="V120" s="12"/>
      <c r="W120" s="12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3"/>
      <c r="O121" s="42"/>
      <c r="P121" s="42"/>
      <c r="Q121" s="42"/>
      <c r="R121" s="42"/>
      <c r="S121" s="42"/>
      <c r="T121" s="12"/>
      <c r="U121" s="12"/>
      <c r="V121" s="12"/>
      <c r="W121" s="12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3"/>
      <c r="O122" s="42"/>
      <c r="P122" s="42"/>
      <c r="Q122" s="42"/>
      <c r="R122" s="42"/>
      <c r="S122" s="42"/>
      <c r="T122" s="12"/>
      <c r="U122" s="12"/>
      <c r="V122" s="12"/>
      <c r="W122" s="12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/>
      <c r="O123" s="42"/>
      <c r="P123" s="42"/>
      <c r="Q123" s="42"/>
      <c r="R123" s="42"/>
      <c r="S123" s="42"/>
      <c r="T123" s="12"/>
      <c r="U123" s="12"/>
      <c r="V123" s="12"/>
      <c r="W123" s="12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3"/>
      <c r="O124" s="42"/>
      <c r="P124" s="42"/>
      <c r="Q124" s="42"/>
      <c r="R124" s="42"/>
      <c r="S124" s="42"/>
      <c r="T124" s="12"/>
      <c r="U124" s="12"/>
      <c r="V124" s="12"/>
      <c r="W124" s="12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3"/>
      <c r="O125" s="42"/>
      <c r="P125" s="42"/>
      <c r="Q125" s="42"/>
      <c r="R125" s="42"/>
      <c r="S125" s="42"/>
      <c r="T125" s="12"/>
      <c r="U125" s="12"/>
      <c r="V125" s="12"/>
      <c r="W125" s="12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3"/>
      <c r="O126" s="42"/>
      <c r="P126" s="42"/>
      <c r="Q126" s="42"/>
      <c r="R126" s="42"/>
      <c r="S126" s="42"/>
      <c r="T126" s="12"/>
      <c r="U126" s="12"/>
      <c r="V126" s="12"/>
      <c r="W126" s="12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2"/>
      <c r="Q127" s="42"/>
      <c r="R127" s="42"/>
      <c r="S127" s="42"/>
      <c r="T127" s="12"/>
      <c r="U127" s="12"/>
      <c r="V127" s="12"/>
      <c r="W127" s="12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2"/>
      <c r="P128" s="42"/>
      <c r="Q128" s="42"/>
      <c r="R128" s="42"/>
      <c r="S128" s="42"/>
      <c r="T128" s="12"/>
      <c r="U128" s="12"/>
      <c r="V128" s="12"/>
      <c r="W128" s="12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2"/>
      <c r="P129" s="42"/>
      <c r="Q129" s="42"/>
      <c r="R129" s="42"/>
      <c r="S129" s="42"/>
      <c r="T129" s="12"/>
      <c r="U129" s="12"/>
      <c r="V129" s="12"/>
      <c r="W129" s="12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2"/>
      <c r="P130" s="42"/>
      <c r="Q130" s="42"/>
      <c r="R130" s="42"/>
      <c r="S130" s="42"/>
      <c r="T130" s="12"/>
      <c r="U130" s="12"/>
      <c r="V130" s="12"/>
      <c r="W130" s="12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3"/>
      <c r="O131" s="42"/>
      <c r="P131" s="42"/>
      <c r="Q131" s="42"/>
      <c r="R131" s="42"/>
      <c r="S131" s="42"/>
      <c r="T131" s="12"/>
      <c r="U131" s="12"/>
      <c r="V131" s="12"/>
      <c r="W131" s="12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/>
      <c r="O132" s="42"/>
      <c r="P132" s="42"/>
      <c r="Q132" s="42"/>
      <c r="R132" s="42"/>
      <c r="S132" s="42"/>
      <c r="T132" s="12"/>
      <c r="U132" s="12"/>
      <c r="V132" s="12"/>
      <c r="W132" s="12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2"/>
      <c r="P133" s="42"/>
      <c r="Q133" s="42"/>
      <c r="R133" s="42"/>
      <c r="S133" s="42"/>
      <c r="T133" s="12"/>
      <c r="U133" s="12"/>
      <c r="V133" s="12"/>
      <c r="W133" s="12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/>
      <c r="O134" s="42"/>
      <c r="P134" s="42"/>
      <c r="Q134" s="42"/>
      <c r="R134" s="42"/>
      <c r="S134" s="42"/>
      <c r="T134" s="12"/>
      <c r="U134" s="12"/>
      <c r="V134" s="12"/>
      <c r="W134" s="12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3"/>
      <c r="O135" s="42"/>
      <c r="P135" s="42"/>
      <c r="Q135" s="42"/>
      <c r="R135" s="42"/>
      <c r="S135" s="42"/>
      <c r="T135" s="12"/>
      <c r="U135" s="12"/>
      <c r="V135" s="12"/>
      <c r="W135" s="12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2"/>
      <c r="P136" s="42"/>
      <c r="Q136" s="42"/>
      <c r="R136" s="42"/>
      <c r="S136" s="42"/>
      <c r="T136" s="12"/>
      <c r="U136" s="12"/>
      <c r="V136" s="12"/>
      <c r="W136" s="12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2"/>
      <c r="S137" s="42"/>
      <c r="T137" s="12"/>
      <c r="U137" s="12"/>
      <c r="V137" s="12"/>
      <c r="W137" s="12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3"/>
      <c r="O138" s="42"/>
      <c r="P138" s="42"/>
      <c r="Q138" s="42"/>
      <c r="R138" s="42"/>
      <c r="S138" s="42"/>
      <c r="T138" s="12"/>
      <c r="U138" s="12"/>
      <c r="V138" s="12"/>
      <c r="W138" s="12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  <c r="P139" s="42"/>
      <c r="Q139" s="42"/>
      <c r="R139" s="42"/>
      <c r="S139" s="42"/>
      <c r="T139" s="12"/>
      <c r="U139" s="12"/>
      <c r="V139" s="12"/>
      <c r="W139" s="12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3"/>
      <c r="O140" s="12"/>
      <c r="P140" s="12"/>
      <c r="Q140" s="12"/>
      <c r="R140" s="12"/>
      <c r="S140" s="12"/>
      <c r="T140" s="12"/>
      <c r="U140" s="12"/>
      <c r="V140" s="12"/>
      <c r="W140" s="12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3"/>
      <c r="O141" s="12"/>
      <c r="P141" s="12"/>
      <c r="Q141" s="12"/>
      <c r="R141" s="12"/>
      <c r="S141" s="12"/>
      <c r="T141" s="12"/>
      <c r="U141" s="12"/>
      <c r="V141" s="12"/>
      <c r="W141" s="12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3"/>
      <c r="O142" s="12"/>
      <c r="P142" s="12"/>
      <c r="Q142" s="12"/>
      <c r="R142" s="12"/>
      <c r="S142" s="12"/>
      <c r="T142" s="12"/>
      <c r="U142" s="12"/>
      <c r="V142" s="12"/>
      <c r="W142" s="12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3"/>
      <c r="O143" s="12"/>
      <c r="P143" s="12"/>
      <c r="Q143" s="12"/>
      <c r="R143" s="12"/>
      <c r="S143" s="12"/>
      <c r="T143" s="12"/>
      <c r="U143" s="12"/>
      <c r="V143" s="12"/>
      <c r="W143" s="12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3"/>
      <c r="O144" s="12"/>
      <c r="P144" s="12"/>
      <c r="Q144" s="12"/>
      <c r="R144" s="12"/>
      <c r="S144" s="12"/>
      <c r="T144" s="12"/>
      <c r="U144" s="12"/>
      <c r="V144" s="12"/>
      <c r="W144" s="12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3"/>
      <c r="O145" s="12"/>
      <c r="P145" s="12"/>
      <c r="Q145" s="12"/>
      <c r="R145" s="12"/>
      <c r="S145" s="12"/>
      <c r="T145" s="12"/>
      <c r="U145" s="12"/>
      <c r="V145" s="12"/>
      <c r="W145" s="12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3"/>
      <c r="O146" s="12"/>
      <c r="P146" s="12"/>
      <c r="Q146" s="12"/>
      <c r="R146" s="12"/>
      <c r="S146" s="12"/>
      <c r="T146" s="12"/>
      <c r="U146" s="12"/>
      <c r="V146" s="12"/>
      <c r="W146" s="12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3"/>
      <c r="O147" s="12"/>
      <c r="P147" s="12"/>
      <c r="Q147" s="12"/>
      <c r="R147" s="12"/>
      <c r="S147" s="12"/>
      <c r="T147" s="12"/>
      <c r="U147" s="12"/>
      <c r="V147" s="12"/>
      <c r="W147" s="12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3"/>
      <c r="O148" s="12"/>
      <c r="P148" s="12"/>
      <c r="Q148" s="12"/>
      <c r="R148" s="12"/>
      <c r="S148" s="12"/>
      <c r="T148" s="12"/>
      <c r="U148" s="12"/>
      <c r="V148" s="12"/>
      <c r="W148" s="12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</sheetData>
  <mergeCells count="14">
    <mergeCell ref="A1:S1"/>
    <mergeCell ref="A3:K3"/>
    <mergeCell ref="R3:S3"/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A47:S47"/>
    <mergeCell ref="A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true" outlineLevel="0" collapsed="false">
      <c r="A3" s="45" t="s">
        <v>8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2"/>
      <c r="M3" s="42"/>
      <c r="N3" s="43"/>
      <c r="O3" s="42"/>
      <c r="P3" s="42"/>
      <c r="Q3" s="42"/>
      <c r="R3" s="46" t="s">
        <v>81</v>
      </c>
      <c r="S3" s="46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4.25" hidden="false" customHeight="true" outlineLevel="0" collapsed="false">
      <c r="A4" s="47" t="s">
        <v>42</v>
      </c>
      <c r="B4" s="47" t="s">
        <v>42</v>
      </c>
      <c r="C4" s="48" t="s">
        <v>43</v>
      </c>
      <c r="D4" s="49" t="s">
        <v>82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47"/>
      <c r="B5" s="47"/>
      <c r="C5" s="48"/>
      <c r="D5" s="50" t="s">
        <v>83</v>
      </c>
      <c r="E5" s="50"/>
      <c r="F5" s="50" t="s">
        <v>84</v>
      </c>
      <c r="G5" s="50"/>
      <c r="H5" s="50" t="s">
        <v>85</v>
      </c>
      <c r="I5" s="50"/>
      <c r="J5" s="50" t="s">
        <v>86</v>
      </c>
      <c r="K5" s="50"/>
      <c r="L5" s="50" t="s">
        <v>87</v>
      </c>
      <c r="M5" s="50"/>
      <c r="N5" s="50" t="s">
        <v>88</v>
      </c>
      <c r="O5" s="50"/>
      <c r="P5" s="50" t="s">
        <v>88</v>
      </c>
      <c r="Q5" s="50"/>
      <c r="R5" s="51" t="s">
        <v>89</v>
      </c>
      <c r="S5" s="51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52" t="s">
        <v>52</v>
      </c>
      <c r="B6" s="52" t="s">
        <v>52</v>
      </c>
      <c r="C6" s="53" t="s">
        <v>53</v>
      </c>
      <c r="D6" s="54" t="s">
        <v>16</v>
      </c>
      <c r="E6" s="54" t="s">
        <v>54</v>
      </c>
      <c r="F6" s="54" t="s">
        <v>16</v>
      </c>
      <c r="G6" s="54" t="s">
        <v>54</v>
      </c>
      <c r="H6" s="54" t="s">
        <v>16</v>
      </c>
      <c r="I6" s="54" t="s">
        <v>54</v>
      </c>
      <c r="J6" s="54" t="s">
        <v>16</v>
      </c>
      <c r="K6" s="54" t="s">
        <v>54</v>
      </c>
      <c r="L6" s="54" t="s">
        <v>16</v>
      </c>
      <c r="M6" s="54" t="s">
        <v>54</v>
      </c>
      <c r="N6" s="55" t="s">
        <v>16</v>
      </c>
      <c r="O6" s="54" t="s">
        <v>54</v>
      </c>
      <c r="P6" s="54" t="s">
        <v>16</v>
      </c>
      <c r="Q6" s="54" t="s">
        <v>54</v>
      </c>
      <c r="R6" s="54" t="s">
        <v>16</v>
      </c>
      <c r="S6" s="56" t="s">
        <v>5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4.25" hidden="false" customHeight="false" outlineLevel="0" collapsed="false">
      <c r="A7" s="57"/>
      <c r="B7" s="57"/>
      <c r="C7" s="54" t="s">
        <v>55</v>
      </c>
      <c r="D7" s="28"/>
      <c r="E7" s="28"/>
      <c r="F7" s="28"/>
      <c r="G7" s="28"/>
      <c r="H7" s="55" t="n">
        <v>5252</v>
      </c>
      <c r="I7" s="54" t="n">
        <v>6145</v>
      </c>
      <c r="J7" s="55" t="n">
        <v>5202</v>
      </c>
      <c r="K7" s="54" t="n">
        <v>6086</v>
      </c>
      <c r="L7" s="55" t="n">
        <v>5402</v>
      </c>
      <c r="M7" s="54" t="n">
        <v>6320</v>
      </c>
      <c r="N7" s="55"/>
      <c r="O7" s="54"/>
      <c r="P7" s="55"/>
      <c r="Q7" s="54"/>
      <c r="R7" s="55"/>
      <c r="S7" s="5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57"/>
      <c r="B8" s="57"/>
      <c r="C8" s="54" t="s">
        <v>56</v>
      </c>
      <c r="D8" s="54"/>
      <c r="E8" s="54"/>
      <c r="F8" s="54"/>
      <c r="G8" s="54"/>
      <c r="H8" s="55" t="n">
        <v>5252</v>
      </c>
      <c r="I8" s="54" t="n">
        <v>6145</v>
      </c>
      <c r="J8" s="55" t="n">
        <v>5202</v>
      </c>
      <c r="K8" s="54" t="n">
        <v>6086</v>
      </c>
      <c r="L8" s="55" t="n">
        <v>5302</v>
      </c>
      <c r="M8" s="54" t="n">
        <v>6203</v>
      </c>
      <c r="N8" s="55"/>
      <c r="O8" s="54"/>
      <c r="P8" s="55"/>
      <c r="Q8" s="54"/>
      <c r="R8" s="55"/>
      <c r="S8" s="56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57" t="s">
        <v>57</v>
      </c>
      <c r="B9" s="57" t="s">
        <v>58</v>
      </c>
      <c r="C9" s="54" t="s">
        <v>90</v>
      </c>
      <c r="D9" s="54"/>
      <c r="E9" s="54"/>
      <c r="F9" s="54"/>
      <c r="G9" s="54"/>
      <c r="H9" s="55" t="n">
        <v>5252</v>
      </c>
      <c r="I9" s="54" t="n">
        <v>6145</v>
      </c>
      <c r="J9" s="55" t="n">
        <v>5202</v>
      </c>
      <c r="K9" s="54" t="n">
        <v>6086</v>
      </c>
      <c r="L9" s="55" t="n">
        <v>5302</v>
      </c>
      <c r="M9" s="54" t="n">
        <v>6203</v>
      </c>
      <c r="N9" s="55"/>
      <c r="O9" s="54"/>
      <c r="P9" s="55"/>
      <c r="Q9" s="54"/>
      <c r="R9" s="55"/>
      <c r="S9" s="56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4.25" hidden="false" customHeight="false" outlineLevel="0" collapsed="false">
      <c r="A10" s="57"/>
      <c r="B10" s="57"/>
      <c r="C10" s="54" t="s">
        <v>60</v>
      </c>
      <c r="D10" s="54"/>
      <c r="E10" s="54"/>
      <c r="F10" s="54"/>
      <c r="G10" s="54"/>
      <c r="H10" s="55" t="n">
        <v>5252</v>
      </c>
      <c r="I10" s="54" t="n">
        <v>6145</v>
      </c>
      <c r="J10" s="55" t="n">
        <v>5202</v>
      </c>
      <c r="K10" s="54" t="n">
        <v>6086</v>
      </c>
      <c r="L10" s="55" t="n">
        <v>5202</v>
      </c>
      <c r="M10" s="54" t="n">
        <v>6086</v>
      </c>
      <c r="N10" s="55"/>
      <c r="O10" s="54"/>
      <c r="P10" s="55"/>
      <c r="Q10" s="54"/>
      <c r="R10" s="55"/>
      <c r="S10" s="56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58"/>
      <c r="B11" s="58"/>
      <c r="C11" s="54" t="s">
        <v>61</v>
      </c>
      <c r="D11" s="54" t="n">
        <v>5322</v>
      </c>
      <c r="E11" s="54" t="n">
        <v>6227</v>
      </c>
      <c r="F11" s="54" t="n">
        <v>5302</v>
      </c>
      <c r="G11" s="54" t="n">
        <v>6203</v>
      </c>
      <c r="H11" s="54"/>
      <c r="I11" s="54"/>
      <c r="J11" s="54"/>
      <c r="K11" s="54"/>
      <c r="L11" s="54"/>
      <c r="M11" s="54"/>
      <c r="N11" s="55"/>
      <c r="O11" s="54"/>
      <c r="P11" s="54"/>
      <c r="Q11" s="54"/>
      <c r="R11" s="54"/>
      <c r="S11" s="5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57"/>
      <c r="B12" s="57"/>
      <c r="C12" s="54" t="s">
        <v>55</v>
      </c>
      <c r="D12" s="28"/>
      <c r="E12" s="28"/>
      <c r="F12" s="28"/>
      <c r="G12" s="28"/>
      <c r="H12" s="55" t="n">
        <v>4952</v>
      </c>
      <c r="I12" s="54" t="n">
        <v>5794</v>
      </c>
      <c r="J12" s="55" t="n">
        <v>4902</v>
      </c>
      <c r="K12" s="54" t="n">
        <v>5735</v>
      </c>
      <c r="L12" s="55" t="n">
        <v>5102</v>
      </c>
      <c r="M12" s="54" t="n">
        <v>5969</v>
      </c>
      <c r="N12" s="55" t="n">
        <v>4902</v>
      </c>
      <c r="O12" s="54" t="n">
        <v>5735</v>
      </c>
      <c r="P12" s="55" t="n">
        <v>5102</v>
      </c>
      <c r="Q12" s="54" t="n">
        <v>5969</v>
      </c>
      <c r="R12" s="55"/>
      <c r="S12" s="5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57"/>
      <c r="B13" s="57"/>
      <c r="C13" s="54" t="s">
        <v>56</v>
      </c>
      <c r="D13" s="54"/>
      <c r="E13" s="54"/>
      <c r="F13" s="54"/>
      <c r="G13" s="54"/>
      <c r="H13" s="55" t="n">
        <v>4952</v>
      </c>
      <c r="I13" s="54" t="n">
        <v>5794</v>
      </c>
      <c r="J13" s="55" t="n">
        <v>4902</v>
      </c>
      <c r="K13" s="54" t="n">
        <v>5735</v>
      </c>
      <c r="L13" s="55" t="n">
        <v>5002</v>
      </c>
      <c r="M13" s="54" t="n">
        <v>5852</v>
      </c>
      <c r="N13" s="55" t="n">
        <v>4902</v>
      </c>
      <c r="O13" s="54" t="n">
        <v>5735</v>
      </c>
      <c r="P13" s="55" t="n">
        <v>5002</v>
      </c>
      <c r="Q13" s="54" t="n">
        <v>5852</v>
      </c>
      <c r="R13" s="55"/>
      <c r="S13" s="5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57" t="s">
        <v>62</v>
      </c>
      <c r="B14" s="57" t="s">
        <v>63</v>
      </c>
      <c r="C14" s="54" t="s">
        <v>90</v>
      </c>
      <c r="D14" s="54"/>
      <c r="E14" s="54"/>
      <c r="F14" s="54"/>
      <c r="G14" s="54"/>
      <c r="H14" s="55" t="n">
        <v>4952</v>
      </c>
      <c r="I14" s="54" t="n">
        <v>5794</v>
      </c>
      <c r="J14" s="55" t="n">
        <v>4902</v>
      </c>
      <c r="K14" s="54" t="n">
        <v>5735</v>
      </c>
      <c r="L14" s="55" t="n">
        <v>5002</v>
      </c>
      <c r="M14" s="54" t="n">
        <v>5852</v>
      </c>
      <c r="N14" s="55" t="n">
        <v>4902</v>
      </c>
      <c r="O14" s="54" t="n">
        <v>5735</v>
      </c>
      <c r="P14" s="55" t="n">
        <v>5002</v>
      </c>
      <c r="Q14" s="54" t="n">
        <v>5852</v>
      </c>
      <c r="R14" s="55"/>
      <c r="S14" s="5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57"/>
      <c r="B15" s="57"/>
      <c r="C15" s="54" t="s">
        <v>60</v>
      </c>
      <c r="D15" s="54"/>
      <c r="E15" s="54"/>
      <c r="F15" s="54"/>
      <c r="G15" s="54"/>
      <c r="H15" s="55" t="n">
        <v>4952</v>
      </c>
      <c r="I15" s="54" t="n">
        <v>5794</v>
      </c>
      <c r="J15" s="55" t="n">
        <v>4902</v>
      </c>
      <c r="K15" s="54" t="n">
        <v>5735</v>
      </c>
      <c r="L15" s="55" t="n">
        <v>4902</v>
      </c>
      <c r="M15" s="54" t="n">
        <v>5735</v>
      </c>
      <c r="N15" s="55" t="n">
        <v>4902</v>
      </c>
      <c r="O15" s="54" t="n">
        <v>5735</v>
      </c>
      <c r="P15" s="55" t="n">
        <v>4902</v>
      </c>
      <c r="Q15" s="54" t="n">
        <v>5735</v>
      </c>
      <c r="R15" s="55"/>
      <c r="S15" s="56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58"/>
      <c r="B16" s="58"/>
      <c r="C16" s="54" t="s">
        <v>61</v>
      </c>
      <c r="D16" s="54" t="n">
        <v>5022</v>
      </c>
      <c r="E16" s="54" t="n">
        <v>5876</v>
      </c>
      <c r="F16" s="54" t="n">
        <v>5002</v>
      </c>
      <c r="G16" s="54" t="n">
        <v>5852</v>
      </c>
      <c r="H16" s="54"/>
      <c r="I16" s="54"/>
      <c r="J16" s="54"/>
      <c r="K16" s="54"/>
      <c r="L16" s="54"/>
      <c r="M16" s="54"/>
      <c r="N16" s="55"/>
      <c r="O16" s="54"/>
      <c r="P16" s="54"/>
      <c r="Q16" s="54"/>
      <c r="R16" s="54"/>
      <c r="S16" s="56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57"/>
      <c r="B17" s="57"/>
      <c r="C17" s="54" t="s">
        <v>55</v>
      </c>
      <c r="D17" s="28"/>
      <c r="E17" s="28"/>
      <c r="F17" s="28"/>
      <c r="G17" s="28"/>
      <c r="H17" s="55" t="n">
        <v>4852</v>
      </c>
      <c r="I17" s="54" t="n">
        <v>5677</v>
      </c>
      <c r="J17" s="55" t="n">
        <v>4802</v>
      </c>
      <c r="K17" s="54" t="n">
        <v>5618</v>
      </c>
      <c r="L17" s="55" t="n">
        <v>5002</v>
      </c>
      <c r="M17" s="54" t="n">
        <v>5852</v>
      </c>
      <c r="N17" s="55" t="n">
        <v>4802</v>
      </c>
      <c r="O17" s="54" t="n">
        <v>5618</v>
      </c>
      <c r="P17" s="55" t="n">
        <v>5002</v>
      </c>
      <c r="Q17" s="54" t="n">
        <v>5852</v>
      </c>
      <c r="R17" s="55"/>
      <c r="S17" s="56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57"/>
      <c r="B18" s="57"/>
      <c r="C18" s="54" t="s">
        <v>56</v>
      </c>
      <c r="D18" s="54"/>
      <c r="E18" s="54"/>
      <c r="F18" s="54"/>
      <c r="G18" s="54"/>
      <c r="H18" s="55" t="n">
        <v>4852</v>
      </c>
      <c r="I18" s="54" t="n">
        <v>5677</v>
      </c>
      <c r="J18" s="55" t="n">
        <v>4802</v>
      </c>
      <c r="K18" s="54" t="n">
        <v>5618</v>
      </c>
      <c r="L18" s="55" t="n">
        <v>4902</v>
      </c>
      <c r="M18" s="54" t="n">
        <v>5735</v>
      </c>
      <c r="N18" s="55" t="n">
        <v>4802</v>
      </c>
      <c r="O18" s="54" t="n">
        <v>5618</v>
      </c>
      <c r="P18" s="55" t="n">
        <v>4902</v>
      </c>
      <c r="Q18" s="54" t="n">
        <v>5735</v>
      </c>
      <c r="R18" s="55"/>
      <c r="S18" s="56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57" t="s">
        <v>64</v>
      </c>
      <c r="B19" s="57" t="s">
        <v>65</v>
      </c>
      <c r="C19" s="54" t="s">
        <v>90</v>
      </c>
      <c r="D19" s="54"/>
      <c r="E19" s="54"/>
      <c r="F19" s="54"/>
      <c r="G19" s="54"/>
      <c r="H19" s="55" t="n">
        <v>4852</v>
      </c>
      <c r="I19" s="54" t="n">
        <v>5677</v>
      </c>
      <c r="J19" s="55" t="n">
        <v>4802</v>
      </c>
      <c r="K19" s="54" t="n">
        <v>5618</v>
      </c>
      <c r="L19" s="55" t="n">
        <v>4902</v>
      </c>
      <c r="M19" s="54" t="n">
        <v>5735</v>
      </c>
      <c r="N19" s="55" t="n">
        <v>4802</v>
      </c>
      <c r="O19" s="54" t="n">
        <v>5618</v>
      </c>
      <c r="P19" s="55" t="n">
        <v>4902</v>
      </c>
      <c r="Q19" s="54" t="n">
        <v>5735</v>
      </c>
      <c r="R19" s="55"/>
      <c r="S19" s="5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57"/>
      <c r="B20" s="57"/>
      <c r="C20" s="54" t="s">
        <v>60</v>
      </c>
      <c r="D20" s="54"/>
      <c r="E20" s="54"/>
      <c r="F20" s="54"/>
      <c r="G20" s="54"/>
      <c r="H20" s="55" t="n">
        <v>4852</v>
      </c>
      <c r="I20" s="54" t="n">
        <v>5677</v>
      </c>
      <c r="J20" s="55" t="n">
        <v>4802</v>
      </c>
      <c r="K20" s="54" t="n">
        <v>5618</v>
      </c>
      <c r="L20" s="55" t="n">
        <v>4802</v>
      </c>
      <c r="M20" s="54" t="n">
        <v>5618</v>
      </c>
      <c r="N20" s="55" t="n">
        <v>4802</v>
      </c>
      <c r="O20" s="54" t="n">
        <v>5618</v>
      </c>
      <c r="P20" s="55" t="n">
        <v>4802</v>
      </c>
      <c r="Q20" s="54" t="n">
        <v>5618</v>
      </c>
      <c r="R20" s="55"/>
      <c r="S20" s="5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58"/>
      <c r="B21" s="58"/>
      <c r="C21" s="54" t="s">
        <v>61</v>
      </c>
      <c r="D21" s="54" t="n">
        <v>4922</v>
      </c>
      <c r="E21" s="54" t="n">
        <v>5759</v>
      </c>
      <c r="F21" s="54" t="n">
        <v>4902</v>
      </c>
      <c r="G21" s="54" t="n">
        <v>5735</v>
      </c>
      <c r="H21" s="54"/>
      <c r="I21" s="54"/>
      <c r="J21" s="54"/>
      <c r="K21" s="54"/>
      <c r="L21" s="54"/>
      <c r="M21" s="54"/>
      <c r="N21" s="55"/>
      <c r="O21" s="54"/>
      <c r="P21" s="54"/>
      <c r="Q21" s="54"/>
      <c r="R21" s="54"/>
      <c r="S21" s="5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57"/>
      <c r="B22" s="57"/>
      <c r="C22" s="54" t="s">
        <v>55</v>
      </c>
      <c r="D22" s="28"/>
      <c r="E22" s="28"/>
      <c r="F22" s="28"/>
      <c r="G22" s="28"/>
      <c r="H22" s="55" t="n">
        <v>4752</v>
      </c>
      <c r="I22" s="54" t="n">
        <v>5560</v>
      </c>
      <c r="J22" s="55" t="n">
        <v>4702</v>
      </c>
      <c r="K22" s="54" t="n">
        <v>5501</v>
      </c>
      <c r="L22" s="55" t="n">
        <v>4902</v>
      </c>
      <c r="M22" s="54" t="n">
        <v>5735</v>
      </c>
      <c r="N22" s="55" t="n">
        <v>4702</v>
      </c>
      <c r="O22" s="54" t="n">
        <v>5501</v>
      </c>
      <c r="P22" s="55" t="n">
        <v>4902</v>
      </c>
      <c r="Q22" s="54" t="n">
        <v>5735</v>
      </c>
      <c r="R22" s="55" t="n">
        <v>4752</v>
      </c>
      <c r="S22" s="56" t="n">
        <v>556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57"/>
      <c r="B23" s="57"/>
      <c r="C23" s="54" t="s">
        <v>56</v>
      </c>
      <c r="D23" s="54"/>
      <c r="E23" s="54"/>
      <c r="F23" s="54"/>
      <c r="G23" s="54"/>
      <c r="H23" s="55" t="n">
        <v>4752</v>
      </c>
      <c r="I23" s="54" t="n">
        <v>5560</v>
      </c>
      <c r="J23" s="55" t="n">
        <v>4702</v>
      </c>
      <c r="K23" s="54" t="n">
        <v>5501</v>
      </c>
      <c r="L23" s="55" t="n">
        <v>4802</v>
      </c>
      <c r="M23" s="54" t="n">
        <v>5618</v>
      </c>
      <c r="N23" s="55" t="n">
        <v>4702</v>
      </c>
      <c r="O23" s="54" t="n">
        <v>5501</v>
      </c>
      <c r="P23" s="55" t="n">
        <v>4802</v>
      </c>
      <c r="Q23" s="54" t="n">
        <v>5618</v>
      </c>
      <c r="R23" s="55" t="n">
        <v>4752</v>
      </c>
      <c r="S23" s="56" t="n">
        <v>556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57" t="s">
        <v>66</v>
      </c>
      <c r="B24" s="57" t="s">
        <v>67</v>
      </c>
      <c r="C24" s="54" t="s">
        <v>90</v>
      </c>
      <c r="D24" s="54"/>
      <c r="E24" s="54"/>
      <c r="F24" s="54"/>
      <c r="G24" s="54"/>
      <c r="H24" s="55" t="n">
        <v>4752</v>
      </c>
      <c r="I24" s="54" t="n">
        <v>5560</v>
      </c>
      <c r="J24" s="55" t="n">
        <v>4702</v>
      </c>
      <c r="K24" s="54" t="n">
        <v>5501</v>
      </c>
      <c r="L24" s="55" t="n">
        <v>4802</v>
      </c>
      <c r="M24" s="54" t="n">
        <v>5618</v>
      </c>
      <c r="N24" s="55" t="n">
        <v>4702</v>
      </c>
      <c r="O24" s="54" t="n">
        <v>5501</v>
      </c>
      <c r="P24" s="55" t="n">
        <v>4802</v>
      </c>
      <c r="Q24" s="54" t="n">
        <v>5618</v>
      </c>
      <c r="R24" s="55" t="n">
        <v>4752</v>
      </c>
      <c r="S24" s="56" t="n">
        <v>556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57"/>
      <c r="B25" s="57"/>
      <c r="C25" s="54" t="s">
        <v>60</v>
      </c>
      <c r="D25" s="54"/>
      <c r="E25" s="54"/>
      <c r="F25" s="54"/>
      <c r="G25" s="54"/>
      <c r="H25" s="55" t="n">
        <v>4752</v>
      </c>
      <c r="I25" s="54" t="n">
        <v>5560</v>
      </c>
      <c r="J25" s="55" t="n">
        <v>4702</v>
      </c>
      <c r="K25" s="54" t="n">
        <v>5501</v>
      </c>
      <c r="L25" s="55" t="n">
        <v>4702</v>
      </c>
      <c r="M25" s="54" t="n">
        <v>5501</v>
      </c>
      <c r="N25" s="55" t="n">
        <v>4702</v>
      </c>
      <c r="O25" s="54" t="n">
        <v>5501</v>
      </c>
      <c r="P25" s="55" t="n">
        <v>4702</v>
      </c>
      <c r="Q25" s="54" t="n">
        <v>5501</v>
      </c>
      <c r="R25" s="55" t="n">
        <v>4752</v>
      </c>
      <c r="S25" s="56" t="n">
        <v>556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58"/>
      <c r="B26" s="58"/>
      <c r="C26" s="54" t="s">
        <v>61</v>
      </c>
      <c r="D26" s="54" t="n">
        <v>4822</v>
      </c>
      <c r="E26" s="54" t="n">
        <v>5642</v>
      </c>
      <c r="F26" s="54" t="n">
        <v>4802</v>
      </c>
      <c r="G26" s="54" t="n">
        <v>5618</v>
      </c>
      <c r="H26" s="54"/>
      <c r="I26" s="54"/>
      <c r="J26" s="54"/>
      <c r="K26" s="54"/>
      <c r="L26" s="54"/>
      <c r="M26" s="54"/>
      <c r="N26" s="55"/>
      <c r="O26" s="54"/>
      <c r="P26" s="54"/>
      <c r="Q26" s="54"/>
      <c r="R26" s="54"/>
      <c r="S26" s="56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57"/>
      <c r="B27" s="57"/>
      <c r="C27" s="54" t="s">
        <v>55</v>
      </c>
      <c r="D27" s="28"/>
      <c r="E27" s="28"/>
      <c r="F27" s="28"/>
      <c r="G27" s="28"/>
      <c r="H27" s="55" t="n">
        <v>4702</v>
      </c>
      <c r="I27" s="54" t="n">
        <v>5501</v>
      </c>
      <c r="J27" s="55" t="n">
        <v>4652</v>
      </c>
      <c r="K27" s="54" t="n">
        <v>5443</v>
      </c>
      <c r="L27" s="55" t="n">
        <v>4852</v>
      </c>
      <c r="M27" s="54" t="n">
        <v>5677</v>
      </c>
      <c r="N27" s="55" t="n">
        <v>4652</v>
      </c>
      <c r="O27" s="54" t="n">
        <v>5443</v>
      </c>
      <c r="P27" s="55" t="n">
        <v>4852</v>
      </c>
      <c r="Q27" s="54" t="n">
        <v>5677</v>
      </c>
      <c r="R27" s="55" t="n">
        <v>4702</v>
      </c>
      <c r="S27" s="56" t="n">
        <v>5501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57"/>
      <c r="B28" s="57"/>
      <c r="C28" s="54" t="s">
        <v>56</v>
      </c>
      <c r="D28" s="54"/>
      <c r="E28" s="54"/>
      <c r="F28" s="54"/>
      <c r="G28" s="54"/>
      <c r="H28" s="55" t="n">
        <v>4702</v>
      </c>
      <c r="I28" s="54" t="n">
        <v>5501</v>
      </c>
      <c r="J28" s="55" t="n">
        <v>4652</v>
      </c>
      <c r="K28" s="54" t="n">
        <v>5443</v>
      </c>
      <c r="L28" s="55" t="n">
        <v>4752</v>
      </c>
      <c r="M28" s="54" t="n">
        <v>5560</v>
      </c>
      <c r="N28" s="55" t="n">
        <v>4652</v>
      </c>
      <c r="O28" s="54" t="n">
        <v>5443</v>
      </c>
      <c r="P28" s="55" t="n">
        <v>4752</v>
      </c>
      <c r="Q28" s="54" t="n">
        <v>5560</v>
      </c>
      <c r="R28" s="55" t="n">
        <v>4702</v>
      </c>
      <c r="S28" s="56" t="n">
        <v>5501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57" t="s">
        <v>68</v>
      </c>
      <c r="B29" s="57" t="s">
        <v>69</v>
      </c>
      <c r="C29" s="54" t="s">
        <v>90</v>
      </c>
      <c r="D29" s="54"/>
      <c r="E29" s="54"/>
      <c r="F29" s="54"/>
      <c r="G29" s="54"/>
      <c r="H29" s="55" t="n">
        <v>4702</v>
      </c>
      <c r="I29" s="54" t="n">
        <v>5501</v>
      </c>
      <c r="J29" s="55" t="n">
        <v>4652</v>
      </c>
      <c r="K29" s="54" t="n">
        <v>5443</v>
      </c>
      <c r="L29" s="55" t="n">
        <v>4752</v>
      </c>
      <c r="M29" s="54" t="n">
        <v>5560</v>
      </c>
      <c r="N29" s="55" t="n">
        <v>4652</v>
      </c>
      <c r="O29" s="54" t="n">
        <v>5443</v>
      </c>
      <c r="P29" s="55" t="n">
        <v>4752</v>
      </c>
      <c r="Q29" s="54" t="n">
        <v>5560</v>
      </c>
      <c r="R29" s="55" t="n">
        <v>4702</v>
      </c>
      <c r="S29" s="56" t="n">
        <v>5501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57"/>
      <c r="B30" s="57"/>
      <c r="C30" s="54" t="s">
        <v>60</v>
      </c>
      <c r="D30" s="54"/>
      <c r="E30" s="54"/>
      <c r="F30" s="54"/>
      <c r="G30" s="54"/>
      <c r="H30" s="55" t="n">
        <v>4702</v>
      </c>
      <c r="I30" s="54" t="n">
        <v>5501</v>
      </c>
      <c r="J30" s="55" t="n">
        <v>4652</v>
      </c>
      <c r="K30" s="54" t="n">
        <v>5443</v>
      </c>
      <c r="L30" s="55" t="n">
        <v>4652</v>
      </c>
      <c r="M30" s="54" t="n">
        <v>5443</v>
      </c>
      <c r="N30" s="55" t="n">
        <v>4652</v>
      </c>
      <c r="O30" s="54" t="n">
        <v>5443</v>
      </c>
      <c r="P30" s="55" t="n">
        <v>4652</v>
      </c>
      <c r="Q30" s="54" t="n">
        <v>5443</v>
      </c>
      <c r="R30" s="55" t="n">
        <v>4702</v>
      </c>
      <c r="S30" s="56" t="n">
        <v>5501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58"/>
      <c r="B31" s="58"/>
      <c r="C31" s="54" t="s">
        <v>61</v>
      </c>
      <c r="D31" s="54" t="n">
        <v>4772</v>
      </c>
      <c r="E31" s="54" t="n">
        <v>5583</v>
      </c>
      <c r="F31" s="54" t="n">
        <v>4752</v>
      </c>
      <c r="G31" s="54" t="n">
        <v>5560</v>
      </c>
      <c r="H31" s="54"/>
      <c r="I31" s="54"/>
      <c r="J31" s="54"/>
      <c r="K31" s="54"/>
      <c r="L31" s="54"/>
      <c r="M31" s="54"/>
      <c r="N31" s="55"/>
      <c r="O31" s="54"/>
      <c r="P31" s="54"/>
      <c r="Q31" s="54"/>
      <c r="R31" s="54"/>
      <c r="S31" s="56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57"/>
      <c r="B32" s="59"/>
      <c r="C32" s="54" t="s">
        <v>55</v>
      </c>
      <c r="D32" s="28"/>
      <c r="E32" s="28"/>
      <c r="F32" s="28"/>
      <c r="G32" s="28"/>
      <c r="H32" s="55" t="n">
        <v>4652</v>
      </c>
      <c r="I32" s="54" t="n">
        <v>5443</v>
      </c>
      <c r="J32" s="55" t="n">
        <v>4602</v>
      </c>
      <c r="K32" s="54" t="n">
        <v>5384</v>
      </c>
      <c r="L32" s="55" t="n">
        <v>4802</v>
      </c>
      <c r="M32" s="54" t="n">
        <v>5618</v>
      </c>
      <c r="N32" s="55" t="n">
        <v>4602</v>
      </c>
      <c r="O32" s="54" t="n">
        <v>5384</v>
      </c>
      <c r="P32" s="55" t="n">
        <v>4802</v>
      </c>
      <c r="Q32" s="54" t="n">
        <v>5618</v>
      </c>
      <c r="R32" s="55" t="n">
        <v>4652</v>
      </c>
      <c r="S32" s="56" t="n">
        <v>5443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57"/>
      <c r="B33" s="57"/>
      <c r="C33" s="54" t="s">
        <v>56</v>
      </c>
      <c r="D33" s="54"/>
      <c r="E33" s="54"/>
      <c r="F33" s="54"/>
      <c r="G33" s="54"/>
      <c r="H33" s="55" t="n">
        <v>4652</v>
      </c>
      <c r="I33" s="54" t="n">
        <v>5443</v>
      </c>
      <c r="J33" s="55" t="n">
        <v>4602</v>
      </c>
      <c r="K33" s="54" t="n">
        <v>5384</v>
      </c>
      <c r="L33" s="55" t="n">
        <v>4702</v>
      </c>
      <c r="M33" s="54" t="n">
        <v>5501</v>
      </c>
      <c r="N33" s="55" t="n">
        <v>4602</v>
      </c>
      <c r="O33" s="54" t="n">
        <v>5384</v>
      </c>
      <c r="P33" s="55" t="n">
        <v>4702</v>
      </c>
      <c r="Q33" s="54" t="n">
        <v>5501</v>
      </c>
      <c r="R33" s="55" t="n">
        <v>4652</v>
      </c>
      <c r="S33" s="56" t="n">
        <v>5443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57" t="s">
        <v>70</v>
      </c>
      <c r="B34" s="57" t="s">
        <v>71</v>
      </c>
      <c r="C34" s="54" t="s">
        <v>90</v>
      </c>
      <c r="D34" s="54"/>
      <c r="E34" s="54"/>
      <c r="F34" s="54"/>
      <c r="G34" s="54"/>
      <c r="H34" s="55" t="n">
        <v>4652</v>
      </c>
      <c r="I34" s="54" t="n">
        <v>5443</v>
      </c>
      <c r="J34" s="55" t="n">
        <v>4602</v>
      </c>
      <c r="K34" s="54" t="n">
        <v>5384</v>
      </c>
      <c r="L34" s="55" t="n">
        <v>4702</v>
      </c>
      <c r="M34" s="54" t="n">
        <v>5501</v>
      </c>
      <c r="N34" s="55" t="n">
        <v>4602</v>
      </c>
      <c r="O34" s="54" t="n">
        <v>5384</v>
      </c>
      <c r="P34" s="55" t="n">
        <v>4702</v>
      </c>
      <c r="Q34" s="54" t="n">
        <v>5501</v>
      </c>
      <c r="R34" s="55" t="n">
        <v>4652</v>
      </c>
      <c r="S34" s="56" t="n">
        <v>5443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57"/>
      <c r="B35" s="57"/>
      <c r="C35" s="54" t="s">
        <v>60</v>
      </c>
      <c r="D35" s="54"/>
      <c r="E35" s="54"/>
      <c r="F35" s="54"/>
      <c r="G35" s="54"/>
      <c r="H35" s="55" t="n">
        <v>4652</v>
      </c>
      <c r="I35" s="54" t="n">
        <v>5443</v>
      </c>
      <c r="J35" s="55" t="n">
        <v>4602</v>
      </c>
      <c r="K35" s="54" t="n">
        <v>5384</v>
      </c>
      <c r="L35" s="55" t="n">
        <v>4602</v>
      </c>
      <c r="M35" s="54" t="n">
        <v>5384</v>
      </c>
      <c r="N35" s="55" t="n">
        <v>4602</v>
      </c>
      <c r="O35" s="54" t="n">
        <v>5384</v>
      </c>
      <c r="P35" s="55" t="n">
        <v>4602</v>
      </c>
      <c r="Q35" s="54" t="n">
        <v>5384</v>
      </c>
      <c r="R35" s="55" t="n">
        <v>4652</v>
      </c>
      <c r="S35" s="56" t="n">
        <v>5443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58"/>
      <c r="B36" s="58"/>
      <c r="C36" s="54" t="s">
        <v>61</v>
      </c>
      <c r="D36" s="54" t="n">
        <v>4722</v>
      </c>
      <c r="E36" s="54" t="n">
        <v>5525</v>
      </c>
      <c r="F36" s="54" t="n">
        <v>4702</v>
      </c>
      <c r="G36" s="54" t="n">
        <v>5501</v>
      </c>
      <c r="H36" s="54"/>
      <c r="I36" s="54"/>
      <c r="J36" s="54"/>
      <c r="K36" s="54"/>
      <c r="L36" s="54"/>
      <c r="M36" s="54"/>
      <c r="N36" s="55"/>
      <c r="O36" s="54"/>
      <c r="P36" s="54"/>
      <c r="Q36" s="54"/>
      <c r="R36" s="54"/>
      <c r="S36" s="56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57"/>
      <c r="B37" s="57"/>
      <c r="C37" s="54" t="s">
        <v>55</v>
      </c>
      <c r="D37" s="28"/>
      <c r="E37" s="28"/>
      <c r="F37" s="28"/>
      <c r="G37" s="28"/>
      <c r="H37" s="55" t="n">
        <v>4602</v>
      </c>
      <c r="I37" s="54" t="n">
        <v>5384</v>
      </c>
      <c r="J37" s="55" t="n">
        <v>4552</v>
      </c>
      <c r="K37" s="54" t="n">
        <v>5326</v>
      </c>
      <c r="L37" s="55" t="n">
        <v>4552</v>
      </c>
      <c r="M37" s="54" t="n">
        <v>5326</v>
      </c>
      <c r="N37" s="55" t="n">
        <v>4552</v>
      </c>
      <c r="O37" s="54" t="n">
        <v>5326</v>
      </c>
      <c r="P37" s="55" t="n">
        <v>4752</v>
      </c>
      <c r="Q37" s="54" t="n">
        <v>5560</v>
      </c>
      <c r="R37" s="55" t="n">
        <v>4602</v>
      </c>
      <c r="S37" s="56" t="n">
        <v>5384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57"/>
      <c r="B38" s="57"/>
      <c r="C38" s="54" t="s">
        <v>56</v>
      </c>
      <c r="D38" s="54"/>
      <c r="E38" s="54"/>
      <c r="F38" s="54"/>
      <c r="G38" s="54"/>
      <c r="H38" s="55" t="n">
        <v>4602</v>
      </c>
      <c r="I38" s="54" t="n">
        <v>5384</v>
      </c>
      <c r="J38" s="55" t="n">
        <v>4552</v>
      </c>
      <c r="K38" s="54" t="n">
        <v>5326</v>
      </c>
      <c r="L38" s="55" t="n">
        <v>4552</v>
      </c>
      <c r="M38" s="54" t="n">
        <v>5326</v>
      </c>
      <c r="N38" s="55" t="n">
        <v>4552</v>
      </c>
      <c r="O38" s="54" t="n">
        <v>5326</v>
      </c>
      <c r="P38" s="55" t="n">
        <v>4652</v>
      </c>
      <c r="Q38" s="54" t="n">
        <v>5443</v>
      </c>
      <c r="R38" s="55" t="n">
        <v>4602</v>
      </c>
      <c r="S38" s="56" t="n">
        <v>5384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57" t="s">
        <v>72</v>
      </c>
      <c r="B39" s="57" t="s">
        <v>73</v>
      </c>
      <c r="C39" s="54" t="s">
        <v>90</v>
      </c>
      <c r="D39" s="54"/>
      <c r="E39" s="54"/>
      <c r="F39" s="54"/>
      <c r="G39" s="54"/>
      <c r="H39" s="55" t="n">
        <v>4602</v>
      </c>
      <c r="I39" s="54" t="n">
        <v>5384</v>
      </c>
      <c r="J39" s="55" t="n">
        <v>4552</v>
      </c>
      <c r="K39" s="54" t="n">
        <v>5326</v>
      </c>
      <c r="L39" s="55" t="n">
        <v>4552</v>
      </c>
      <c r="M39" s="54" t="n">
        <v>5326</v>
      </c>
      <c r="N39" s="55" t="n">
        <v>4552</v>
      </c>
      <c r="O39" s="54" t="n">
        <v>5326</v>
      </c>
      <c r="P39" s="55" t="n">
        <v>4652</v>
      </c>
      <c r="Q39" s="54" t="n">
        <v>5443</v>
      </c>
      <c r="R39" s="55" t="n">
        <v>4602</v>
      </c>
      <c r="S39" s="56" t="n">
        <v>5384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57"/>
      <c r="B40" s="57"/>
      <c r="C40" s="54" t="s">
        <v>60</v>
      </c>
      <c r="D40" s="54"/>
      <c r="E40" s="54"/>
      <c r="F40" s="54"/>
      <c r="G40" s="54"/>
      <c r="H40" s="55" t="n">
        <v>4602</v>
      </c>
      <c r="I40" s="54" t="n">
        <v>5384</v>
      </c>
      <c r="J40" s="55" t="n">
        <v>4552</v>
      </c>
      <c r="K40" s="54" t="n">
        <v>5326</v>
      </c>
      <c r="L40" s="55" t="n">
        <v>4552</v>
      </c>
      <c r="M40" s="54" t="n">
        <v>5326</v>
      </c>
      <c r="N40" s="55" t="n">
        <v>4552</v>
      </c>
      <c r="O40" s="54" t="n">
        <v>5326</v>
      </c>
      <c r="P40" s="55" t="n">
        <v>4552</v>
      </c>
      <c r="Q40" s="54" t="n">
        <v>5326</v>
      </c>
      <c r="R40" s="55" t="n">
        <v>4602</v>
      </c>
      <c r="S40" s="56" t="n">
        <v>5384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58"/>
      <c r="B41" s="58"/>
      <c r="C41" s="54" t="s">
        <v>61</v>
      </c>
      <c r="D41" s="54" t="n">
        <v>4672</v>
      </c>
      <c r="E41" s="54" t="n">
        <v>5466</v>
      </c>
      <c r="F41" s="54" t="n">
        <v>4652</v>
      </c>
      <c r="G41" s="54" t="n">
        <v>5443</v>
      </c>
      <c r="H41" s="54"/>
      <c r="I41" s="54"/>
      <c r="J41" s="54"/>
      <c r="K41" s="54"/>
      <c r="L41" s="54"/>
      <c r="M41" s="54"/>
      <c r="N41" s="55"/>
      <c r="O41" s="54"/>
      <c r="P41" s="54"/>
      <c r="Q41" s="54"/>
      <c r="R41" s="54"/>
      <c r="S41" s="56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60"/>
      <c r="B42" s="59"/>
      <c r="C42" s="61" t="s">
        <v>55</v>
      </c>
      <c r="D42" s="61"/>
      <c r="E42" s="61"/>
      <c r="F42" s="61"/>
      <c r="G42" s="61"/>
      <c r="H42" s="62" t="n">
        <v>4602</v>
      </c>
      <c r="I42" s="61" t="n">
        <v>5384</v>
      </c>
      <c r="J42" s="62" t="n">
        <v>4552</v>
      </c>
      <c r="K42" s="61" t="n">
        <v>5326</v>
      </c>
      <c r="L42" s="62" t="n">
        <v>4752</v>
      </c>
      <c r="M42" s="61" t="n">
        <v>5560</v>
      </c>
      <c r="N42" s="62" t="n">
        <v>4552</v>
      </c>
      <c r="O42" s="61" t="n">
        <v>5326</v>
      </c>
      <c r="P42" s="62" t="n">
        <v>4752</v>
      </c>
      <c r="Q42" s="61" t="n">
        <v>5560</v>
      </c>
      <c r="R42" s="61" t="n">
        <v>4602</v>
      </c>
      <c r="S42" s="61" t="n">
        <v>5384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63"/>
      <c r="B43" s="57"/>
      <c r="C43" s="54" t="s">
        <v>56</v>
      </c>
      <c r="D43" s="54"/>
      <c r="E43" s="54"/>
      <c r="F43" s="54"/>
      <c r="G43" s="54"/>
      <c r="H43" s="55" t="n">
        <v>4602</v>
      </c>
      <c r="I43" s="54" t="n">
        <v>5384</v>
      </c>
      <c r="J43" s="55" t="n">
        <v>4552</v>
      </c>
      <c r="K43" s="54" t="n">
        <v>5326</v>
      </c>
      <c r="L43" s="55" t="n">
        <v>4652</v>
      </c>
      <c r="M43" s="54" t="n">
        <v>5443</v>
      </c>
      <c r="N43" s="55" t="n">
        <v>4552</v>
      </c>
      <c r="O43" s="54" t="n">
        <v>5326</v>
      </c>
      <c r="P43" s="55" t="n">
        <v>4652</v>
      </c>
      <c r="Q43" s="54" t="n">
        <v>5443</v>
      </c>
      <c r="R43" s="55" t="n">
        <v>4602</v>
      </c>
      <c r="S43" s="54" t="n">
        <v>5384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5.75" hidden="false" customHeight="false" outlineLevel="0" collapsed="false">
      <c r="A44" s="64" t="s">
        <v>91</v>
      </c>
      <c r="B44" s="57" t="s">
        <v>75</v>
      </c>
      <c r="C44" s="54" t="s">
        <v>90</v>
      </c>
      <c r="D44" s="54"/>
      <c r="E44" s="54"/>
      <c r="F44" s="54"/>
      <c r="G44" s="54"/>
      <c r="H44" s="55" t="n">
        <v>4602</v>
      </c>
      <c r="I44" s="54" t="n">
        <v>5384</v>
      </c>
      <c r="J44" s="55" t="n">
        <v>4552</v>
      </c>
      <c r="K44" s="54" t="n">
        <v>5326</v>
      </c>
      <c r="L44" s="55" t="n">
        <v>4652</v>
      </c>
      <c r="M44" s="54" t="n">
        <v>5443</v>
      </c>
      <c r="N44" s="55" t="n">
        <v>4552</v>
      </c>
      <c r="O44" s="54" t="n">
        <v>5326</v>
      </c>
      <c r="P44" s="55" t="n">
        <v>4652</v>
      </c>
      <c r="Q44" s="54" t="n">
        <v>5443</v>
      </c>
      <c r="R44" s="54" t="n">
        <v>4602</v>
      </c>
      <c r="S44" s="54" t="n">
        <v>5384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65"/>
      <c r="B45" s="58"/>
      <c r="C45" s="54" t="s">
        <v>60</v>
      </c>
      <c r="D45" s="54"/>
      <c r="E45" s="54"/>
      <c r="F45" s="54"/>
      <c r="G45" s="54"/>
      <c r="H45" s="55" t="n">
        <v>4602</v>
      </c>
      <c r="I45" s="54" t="n">
        <v>5384</v>
      </c>
      <c r="J45" s="55" t="n">
        <v>4552</v>
      </c>
      <c r="K45" s="54" t="n">
        <v>5326</v>
      </c>
      <c r="L45" s="55" t="n">
        <v>4552</v>
      </c>
      <c r="M45" s="54" t="n">
        <v>5326</v>
      </c>
      <c r="N45" s="55" t="n">
        <v>4552</v>
      </c>
      <c r="O45" s="54" t="n">
        <v>5326</v>
      </c>
      <c r="P45" s="55" t="n">
        <v>4552</v>
      </c>
      <c r="Q45" s="54" t="n">
        <v>5326</v>
      </c>
      <c r="R45" s="54" t="n">
        <v>4602</v>
      </c>
      <c r="S45" s="54" t="n">
        <v>5384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66"/>
      <c r="B46" s="67"/>
      <c r="C46" s="68" t="s">
        <v>55</v>
      </c>
      <c r="D46" s="68"/>
      <c r="E46" s="68"/>
      <c r="F46" s="68"/>
      <c r="G46" s="68"/>
      <c r="H46" s="62" t="n">
        <v>4652</v>
      </c>
      <c r="I46" s="68" t="n">
        <v>5443</v>
      </c>
      <c r="J46" s="69" t="n">
        <v>4602</v>
      </c>
      <c r="K46" s="68" t="n">
        <v>5384</v>
      </c>
      <c r="L46" s="69" t="n">
        <v>4802</v>
      </c>
      <c r="M46" s="68" t="n">
        <v>5618</v>
      </c>
      <c r="N46" s="69" t="n">
        <v>4602</v>
      </c>
      <c r="O46" s="68" t="n">
        <v>5384</v>
      </c>
      <c r="P46" s="69" t="n">
        <v>4802</v>
      </c>
      <c r="Q46" s="68" t="n">
        <v>5618</v>
      </c>
      <c r="R46" s="68" t="n">
        <v>4652</v>
      </c>
      <c r="S46" s="68" t="n">
        <v>5443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70"/>
      <c r="B47" s="47"/>
      <c r="C47" s="53" t="s">
        <v>56</v>
      </c>
      <c r="D47" s="53"/>
      <c r="E47" s="53"/>
      <c r="F47" s="53"/>
      <c r="G47" s="53"/>
      <c r="H47" s="55" t="n">
        <v>4652</v>
      </c>
      <c r="I47" s="53" t="n">
        <v>5443</v>
      </c>
      <c r="J47" s="55" t="n">
        <v>4602</v>
      </c>
      <c r="K47" s="53" t="n">
        <v>5384</v>
      </c>
      <c r="L47" s="71" t="n">
        <v>4702</v>
      </c>
      <c r="M47" s="53" t="n">
        <v>5501</v>
      </c>
      <c r="N47" s="55" t="n">
        <v>4602</v>
      </c>
      <c r="O47" s="53" t="n">
        <v>5384</v>
      </c>
      <c r="P47" s="71" t="n">
        <v>4702</v>
      </c>
      <c r="Q47" s="53" t="n">
        <v>5501</v>
      </c>
      <c r="R47" s="55" t="n">
        <v>4652</v>
      </c>
      <c r="S47" s="53" t="n">
        <v>5443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5.75" hidden="false" customHeight="false" outlineLevel="0" collapsed="false">
      <c r="A48" s="64" t="n">
        <v>16</v>
      </c>
      <c r="B48" s="72" t="s">
        <v>77</v>
      </c>
      <c r="C48" s="53" t="s">
        <v>90</v>
      </c>
      <c r="D48" s="53"/>
      <c r="E48" s="53"/>
      <c r="F48" s="53"/>
      <c r="G48" s="53"/>
      <c r="H48" s="71" t="n">
        <v>4652</v>
      </c>
      <c r="I48" s="53" t="n">
        <v>5443</v>
      </c>
      <c r="J48" s="71" t="n">
        <v>4602</v>
      </c>
      <c r="K48" s="53" t="n">
        <v>5384</v>
      </c>
      <c r="L48" s="71" t="n">
        <v>4702</v>
      </c>
      <c r="M48" s="53" t="n">
        <v>5501</v>
      </c>
      <c r="N48" s="71" t="n">
        <v>4602</v>
      </c>
      <c r="O48" s="53" t="n">
        <v>5384</v>
      </c>
      <c r="P48" s="71" t="n">
        <v>4702</v>
      </c>
      <c r="Q48" s="53" t="n">
        <v>5501</v>
      </c>
      <c r="R48" s="53" t="n">
        <v>4652</v>
      </c>
      <c r="S48" s="53" t="n">
        <v>5443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73"/>
      <c r="B49" s="52"/>
      <c r="C49" s="53" t="s">
        <v>60</v>
      </c>
      <c r="D49" s="53"/>
      <c r="E49" s="53"/>
      <c r="F49" s="53"/>
      <c r="G49" s="53"/>
      <c r="H49" s="71" t="n">
        <v>4652</v>
      </c>
      <c r="I49" s="53" t="n">
        <v>5443</v>
      </c>
      <c r="J49" s="71" t="n">
        <v>4602</v>
      </c>
      <c r="K49" s="53" t="n">
        <v>5384</v>
      </c>
      <c r="L49" s="71" t="n">
        <v>4602</v>
      </c>
      <c r="M49" s="53" t="n">
        <v>5384</v>
      </c>
      <c r="N49" s="71" t="n">
        <v>4602</v>
      </c>
      <c r="O49" s="53" t="n">
        <v>5384</v>
      </c>
      <c r="P49" s="71" t="n">
        <v>4602</v>
      </c>
      <c r="Q49" s="53" t="n">
        <v>5384</v>
      </c>
      <c r="R49" s="53" t="n">
        <v>4652</v>
      </c>
      <c r="S49" s="53" t="n">
        <v>5443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2"/>
      <c r="P50" s="42"/>
      <c r="Q50" s="42"/>
      <c r="R50" s="42"/>
      <c r="S50" s="4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8" t="s">
        <v>9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2"/>
      <c r="P53" s="42"/>
      <c r="Q53" s="42"/>
      <c r="R53" s="42"/>
      <c r="S53" s="4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2"/>
      <c r="P54" s="42"/>
      <c r="Q54" s="42"/>
      <c r="R54" s="42"/>
      <c r="S54" s="4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0"/>
      <c r="I55" s="42"/>
      <c r="J55" s="42"/>
      <c r="K55" s="42"/>
      <c r="L55" s="42"/>
      <c r="M55" s="42"/>
      <c r="N55" s="43"/>
      <c r="O55" s="42"/>
      <c r="P55" s="42"/>
      <c r="Q55" s="42"/>
      <c r="R55" s="42"/>
      <c r="S55" s="4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O56" s="42"/>
      <c r="P56" s="42"/>
      <c r="Q56" s="42"/>
      <c r="R56" s="42"/>
      <c r="S56" s="4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2"/>
      <c r="P57" s="42"/>
      <c r="Q57" s="42"/>
      <c r="R57" s="42"/>
      <c r="S57" s="4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2"/>
      <c r="P58" s="42"/>
      <c r="Q58" s="42"/>
      <c r="R58" s="42"/>
      <c r="S58" s="4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  <c r="O59" s="42"/>
      <c r="P59" s="42"/>
      <c r="Q59" s="42"/>
      <c r="R59" s="42"/>
      <c r="S59" s="4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3"/>
      <c r="O60" s="42"/>
      <c r="P60" s="42"/>
      <c r="Q60" s="42"/>
      <c r="R60" s="42"/>
      <c r="S60" s="4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3"/>
      <c r="O61" s="42"/>
      <c r="P61" s="42"/>
      <c r="Q61" s="42"/>
      <c r="R61" s="42"/>
      <c r="S61" s="4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3"/>
      <c r="O62" s="42"/>
      <c r="P62" s="42"/>
      <c r="Q62" s="42"/>
      <c r="R62" s="42"/>
      <c r="S62" s="4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  <c r="O63" s="42"/>
      <c r="P63" s="42"/>
      <c r="Q63" s="42"/>
      <c r="R63" s="42"/>
      <c r="S63" s="42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3"/>
      <c r="O64" s="42"/>
      <c r="P64" s="42"/>
      <c r="Q64" s="42"/>
      <c r="R64" s="42"/>
      <c r="S64" s="4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  <c r="O65" s="42"/>
      <c r="P65" s="42"/>
      <c r="Q65" s="42"/>
      <c r="R65" s="42"/>
      <c r="S65" s="42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  <c r="O66" s="42"/>
      <c r="P66" s="42"/>
      <c r="Q66" s="42"/>
      <c r="R66" s="42"/>
      <c r="S66" s="42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3"/>
      <c r="O67" s="42"/>
      <c r="P67" s="42"/>
      <c r="Q67" s="42"/>
      <c r="R67" s="42"/>
      <c r="S67" s="42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3"/>
      <c r="O68" s="42"/>
      <c r="P68" s="42"/>
      <c r="Q68" s="42"/>
      <c r="R68" s="42"/>
      <c r="S68" s="4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  <c r="O69" s="42"/>
      <c r="P69" s="42"/>
      <c r="Q69" s="42"/>
      <c r="R69" s="42"/>
      <c r="S69" s="4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3"/>
      <c r="O70" s="42"/>
      <c r="P70" s="42"/>
      <c r="Q70" s="42"/>
      <c r="R70" s="42"/>
      <c r="S70" s="4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2"/>
      <c r="P71" s="42"/>
      <c r="Q71" s="42"/>
      <c r="R71" s="42"/>
      <c r="S71" s="4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3"/>
      <c r="O72" s="42"/>
      <c r="P72" s="42"/>
      <c r="Q72" s="42"/>
      <c r="R72" s="42"/>
      <c r="S72" s="4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3"/>
      <c r="O73" s="42"/>
      <c r="P73" s="42"/>
      <c r="Q73" s="42"/>
      <c r="R73" s="42"/>
      <c r="S73" s="4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3"/>
      <c r="O74" s="42"/>
      <c r="P74" s="42"/>
      <c r="Q74" s="42"/>
      <c r="R74" s="42"/>
      <c r="S74" s="4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3"/>
      <c r="O75" s="42"/>
      <c r="P75" s="42"/>
      <c r="Q75" s="42"/>
      <c r="R75" s="42"/>
      <c r="S75" s="42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3"/>
      <c r="O76" s="42"/>
      <c r="P76" s="42"/>
      <c r="Q76" s="42"/>
      <c r="R76" s="42"/>
      <c r="S76" s="4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3"/>
      <c r="O77" s="42"/>
      <c r="P77" s="42"/>
      <c r="Q77" s="42"/>
      <c r="R77" s="42"/>
      <c r="S77" s="42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3"/>
      <c r="O78" s="42"/>
      <c r="P78" s="42"/>
      <c r="Q78" s="42"/>
      <c r="R78" s="42"/>
      <c r="S78" s="42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3"/>
      <c r="O79" s="42"/>
      <c r="P79" s="42"/>
      <c r="Q79" s="42"/>
      <c r="R79" s="42"/>
      <c r="S79" s="42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/>
      <c r="O80" s="42"/>
      <c r="P80" s="42"/>
      <c r="Q80" s="42"/>
      <c r="R80" s="42"/>
      <c r="S80" s="42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3"/>
      <c r="O81" s="42"/>
      <c r="P81" s="42"/>
      <c r="Q81" s="42"/>
      <c r="R81" s="42"/>
      <c r="S81" s="42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3"/>
      <c r="O82" s="42"/>
      <c r="P82" s="42"/>
      <c r="Q82" s="42"/>
      <c r="R82" s="42"/>
      <c r="S82" s="42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3"/>
      <c r="O83" s="42"/>
      <c r="P83" s="42"/>
      <c r="Q83" s="42"/>
      <c r="R83" s="42"/>
      <c r="S83" s="42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3"/>
      <c r="O84" s="42"/>
      <c r="P84" s="42"/>
      <c r="Q84" s="42"/>
      <c r="R84" s="42"/>
      <c r="S84" s="42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3"/>
      <c r="O85" s="42"/>
      <c r="P85" s="42"/>
      <c r="Q85" s="42"/>
      <c r="R85" s="42"/>
      <c r="S85" s="42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2"/>
      <c r="P86" s="42"/>
      <c r="Q86" s="42"/>
      <c r="R86" s="42"/>
      <c r="S86" s="42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/>
      <c r="O87" s="42"/>
      <c r="P87" s="42"/>
      <c r="Q87" s="42"/>
      <c r="R87" s="42"/>
      <c r="S87" s="42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3"/>
      <c r="O88" s="42"/>
      <c r="P88" s="42"/>
      <c r="Q88" s="42"/>
      <c r="R88" s="42"/>
      <c r="S88" s="42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3"/>
      <c r="O89" s="42"/>
      <c r="P89" s="42"/>
      <c r="Q89" s="42"/>
      <c r="R89" s="42"/>
      <c r="S89" s="42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42"/>
      <c r="P90" s="42"/>
      <c r="Q90" s="42"/>
      <c r="R90" s="42"/>
      <c r="S90" s="42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2"/>
      <c r="P91" s="42"/>
      <c r="Q91" s="42"/>
      <c r="R91" s="42"/>
      <c r="S91" s="42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3"/>
      <c r="O92" s="42"/>
      <c r="P92" s="42"/>
      <c r="Q92" s="42"/>
      <c r="R92" s="42"/>
      <c r="S92" s="42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3"/>
      <c r="O93" s="42"/>
      <c r="P93" s="42"/>
      <c r="Q93" s="42"/>
      <c r="R93" s="42"/>
      <c r="S93" s="42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3"/>
      <c r="O94" s="42"/>
      <c r="P94" s="42"/>
      <c r="Q94" s="42"/>
      <c r="R94" s="42"/>
      <c r="S94" s="42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2"/>
      <c r="P95" s="42"/>
      <c r="Q95" s="42"/>
      <c r="R95" s="42"/>
      <c r="S95" s="42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2"/>
      <c r="S96" s="42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2"/>
      <c r="P97" s="42"/>
      <c r="Q97" s="42"/>
      <c r="R97" s="42"/>
      <c r="S97" s="42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4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2"/>
      <c r="P98" s="42"/>
      <c r="Q98" s="42"/>
      <c r="R98" s="42"/>
      <c r="S98" s="42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/>
      <c r="O99" s="42"/>
      <c r="P99" s="42"/>
      <c r="Q99" s="42"/>
      <c r="R99" s="42"/>
      <c r="S99" s="42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3"/>
      <c r="O100" s="42"/>
      <c r="P100" s="42"/>
      <c r="Q100" s="42"/>
      <c r="R100" s="42"/>
      <c r="S100" s="42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3"/>
      <c r="O101" s="42"/>
      <c r="P101" s="42"/>
      <c r="Q101" s="42"/>
      <c r="R101" s="42"/>
      <c r="S101" s="42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O102" s="42"/>
      <c r="P102" s="42"/>
      <c r="Q102" s="42"/>
      <c r="R102" s="42"/>
      <c r="S102" s="42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3"/>
      <c r="O103" s="42"/>
      <c r="P103" s="42"/>
      <c r="Q103" s="42"/>
      <c r="R103" s="42"/>
      <c r="S103" s="42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3"/>
      <c r="O104" s="42"/>
      <c r="P104" s="42"/>
      <c r="Q104" s="42"/>
      <c r="R104" s="42"/>
      <c r="S104" s="42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/>
      <c r="O105" s="42"/>
      <c r="P105" s="42"/>
      <c r="Q105" s="42"/>
      <c r="R105" s="42"/>
      <c r="S105" s="42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2"/>
      <c r="P106" s="42"/>
      <c r="Q106" s="42"/>
      <c r="R106" s="42"/>
      <c r="S106" s="42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/>
      <c r="O107" s="42"/>
      <c r="P107" s="42"/>
      <c r="Q107" s="42"/>
      <c r="R107" s="42"/>
      <c r="S107" s="42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3"/>
      <c r="O108" s="42"/>
      <c r="P108" s="42"/>
      <c r="Q108" s="42"/>
      <c r="R108" s="42"/>
      <c r="S108" s="42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2"/>
      <c r="S109" s="42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2"/>
      <c r="P110" s="42"/>
      <c r="Q110" s="42"/>
      <c r="R110" s="42"/>
      <c r="S110" s="42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3"/>
      <c r="O111" s="42"/>
      <c r="P111" s="42"/>
      <c r="Q111" s="42"/>
      <c r="R111" s="42"/>
      <c r="S111" s="42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3"/>
      <c r="O112" s="42"/>
      <c r="P112" s="42"/>
      <c r="Q112" s="42"/>
      <c r="R112" s="42"/>
      <c r="S112" s="42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/>
      <c r="O113" s="42"/>
      <c r="P113" s="42"/>
      <c r="Q113" s="42"/>
      <c r="R113" s="42"/>
      <c r="S113" s="42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3"/>
      <c r="O114" s="42"/>
      <c r="P114" s="42"/>
      <c r="Q114" s="42"/>
      <c r="R114" s="42"/>
      <c r="S114" s="42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3"/>
      <c r="O115" s="42"/>
      <c r="P115" s="42"/>
      <c r="Q115" s="42"/>
      <c r="R115" s="42"/>
      <c r="S115" s="42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3"/>
      <c r="O116" s="42"/>
      <c r="P116" s="42"/>
      <c r="Q116" s="42"/>
      <c r="R116" s="42"/>
      <c r="S116" s="42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3"/>
      <c r="O117" s="42"/>
      <c r="P117" s="42"/>
      <c r="Q117" s="42"/>
      <c r="R117" s="42"/>
      <c r="S117" s="42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3"/>
      <c r="O118" s="42"/>
      <c r="P118" s="42"/>
      <c r="Q118" s="42"/>
      <c r="R118" s="42"/>
      <c r="S118" s="42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3"/>
      <c r="O119" s="42"/>
      <c r="P119" s="42"/>
      <c r="Q119" s="42"/>
      <c r="R119" s="42"/>
      <c r="S119" s="42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3"/>
      <c r="O120" s="42"/>
      <c r="P120" s="42"/>
      <c r="Q120" s="42"/>
      <c r="R120" s="42"/>
      <c r="S120" s="42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3"/>
      <c r="O121" s="42"/>
      <c r="P121" s="42"/>
      <c r="Q121" s="42"/>
      <c r="R121" s="42"/>
      <c r="S121" s="42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3"/>
      <c r="O122" s="42"/>
      <c r="P122" s="42"/>
      <c r="Q122" s="42"/>
      <c r="R122" s="42"/>
      <c r="S122" s="42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/>
      <c r="O123" s="42"/>
      <c r="P123" s="42"/>
      <c r="Q123" s="42"/>
      <c r="R123" s="42"/>
      <c r="S123" s="42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3"/>
      <c r="O124" s="42"/>
      <c r="P124" s="42"/>
      <c r="Q124" s="42"/>
      <c r="R124" s="42"/>
      <c r="S124" s="42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3"/>
      <c r="O125" s="42"/>
      <c r="P125" s="42"/>
      <c r="Q125" s="42"/>
      <c r="R125" s="42"/>
      <c r="S125" s="42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3"/>
      <c r="O126" s="42"/>
      <c r="P126" s="42"/>
      <c r="Q126" s="42"/>
      <c r="R126" s="42"/>
      <c r="S126" s="42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2"/>
      <c r="Q127" s="42"/>
      <c r="R127" s="42"/>
      <c r="S127" s="42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2"/>
      <c r="P128" s="42"/>
      <c r="Q128" s="42"/>
      <c r="R128" s="42"/>
      <c r="S128" s="42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2"/>
      <c r="P129" s="42"/>
      <c r="Q129" s="42"/>
      <c r="R129" s="42"/>
      <c r="S129" s="42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2"/>
      <c r="P130" s="42"/>
      <c r="Q130" s="42"/>
      <c r="R130" s="42"/>
      <c r="S130" s="42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3"/>
      <c r="O131" s="42"/>
      <c r="P131" s="42"/>
      <c r="Q131" s="42"/>
      <c r="R131" s="42"/>
      <c r="S131" s="42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/>
      <c r="O132" s="42"/>
      <c r="P132" s="42"/>
      <c r="Q132" s="42"/>
      <c r="R132" s="42"/>
      <c r="S132" s="42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2"/>
      <c r="P133" s="42"/>
      <c r="Q133" s="42"/>
      <c r="R133" s="42"/>
      <c r="S133" s="42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/>
      <c r="O134" s="42"/>
      <c r="P134" s="42"/>
      <c r="Q134" s="42"/>
      <c r="R134" s="42"/>
      <c r="S134" s="42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3"/>
      <c r="O135" s="42"/>
      <c r="P135" s="42"/>
      <c r="Q135" s="42"/>
      <c r="R135" s="42"/>
      <c r="S135" s="42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2"/>
      <c r="P136" s="42"/>
      <c r="Q136" s="42"/>
      <c r="R136" s="42"/>
      <c r="S136" s="42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2"/>
      <c r="S137" s="42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3"/>
      <c r="O138" s="42"/>
      <c r="P138" s="42"/>
      <c r="Q138" s="42"/>
      <c r="R138" s="42"/>
      <c r="S138" s="42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  <c r="P139" s="42"/>
      <c r="Q139" s="42"/>
      <c r="R139" s="42"/>
      <c r="S139" s="42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3"/>
      <c r="O140" s="42"/>
      <c r="P140" s="42"/>
      <c r="Q140" s="42"/>
      <c r="R140" s="42"/>
      <c r="S140" s="42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3"/>
      <c r="O141" s="42"/>
      <c r="P141" s="42"/>
      <c r="Q141" s="42"/>
      <c r="R141" s="42"/>
      <c r="S141" s="42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3"/>
      <c r="O142" s="42"/>
      <c r="P142" s="42"/>
      <c r="Q142" s="42"/>
      <c r="R142" s="42"/>
      <c r="S142" s="42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3"/>
      <c r="O143" s="42"/>
      <c r="P143" s="42"/>
      <c r="Q143" s="42"/>
      <c r="R143" s="42"/>
      <c r="S143" s="42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3"/>
      <c r="O144" s="42"/>
      <c r="P144" s="42"/>
      <c r="Q144" s="42"/>
      <c r="R144" s="42"/>
      <c r="S144" s="42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3"/>
      <c r="O145" s="42"/>
      <c r="P145" s="42"/>
      <c r="Q145" s="42"/>
      <c r="R145" s="42"/>
      <c r="S145" s="42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3"/>
      <c r="O146" s="42"/>
      <c r="P146" s="42"/>
      <c r="Q146" s="42"/>
      <c r="R146" s="42"/>
      <c r="S146" s="42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3"/>
      <c r="O147" s="42"/>
      <c r="P147" s="42"/>
      <c r="Q147" s="42"/>
      <c r="R147" s="42"/>
      <c r="S147" s="42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3"/>
      <c r="O148" s="42"/>
      <c r="P148" s="42"/>
      <c r="Q148" s="42"/>
      <c r="R148" s="42"/>
      <c r="S148" s="42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3"/>
      <c r="O149" s="42"/>
      <c r="P149" s="42"/>
      <c r="Q149" s="42"/>
      <c r="R149" s="42"/>
      <c r="S149" s="42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3"/>
      <c r="O150" s="42"/>
      <c r="P150" s="42"/>
      <c r="Q150" s="42"/>
      <c r="R150" s="42"/>
      <c r="S150" s="42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3"/>
      <c r="O151" s="42"/>
      <c r="P151" s="42"/>
      <c r="Q151" s="42"/>
      <c r="R151" s="42"/>
      <c r="S151" s="42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3"/>
      <c r="O152" s="42"/>
      <c r="P152" s="42"/>
      <c r="Q152" s="42"/>
      <c r="R152" s="42"/>
      <c r="S152" s="42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3"/>
      <c r="O153" s="42"/>
      <c r="P153" s="42"/>
      <c r="Q153" s="42"/>
      <c r="R153" s="42"/>
      <c r="S153" s="42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</sheetData>
  <mergeCells count="14">
    <mergeCell ref="A1:S1"/>
    <mergeCell ref="A3:K3"/>
    <mergeCell ref="R3:S3"/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A51:S51"/>
    <mergeCell ref="A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  <c r="O1" s="76"/>
      <c r="P1" s="76"/>
      <c r="Q1" s="76"/>
      <c r="R1" s="76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5" hidden="false" customHeight="true" outlineLevel="0" collapsed="false">
      <c r="A2" s="77" t="s">
        <v>94</v>
      </c>
      <c r="B2" s="77"/>
      <c r="C2" s="77"/>
      <c r="D2" s="78"/>
      <c r="E2" s="78"/>
      <c r="F2" s="78"/>
      <c r="G2" s="78"/>
      <c r="H2" s="78"/>
      <c r="I2" s="78"/>
      <c r="J2" s="78"/>
      <c r="K2" s="8"/>
      <c r="L2" s="12"/>
      <c r="M2" s="79" t="s">
        <v>95</v>
      </c>
      <c r="N2" s="79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4.25" hidden="false" customHeight="false" outlineLevel="0" collapsed="false">
      <c r="A3" s="80" t="s">
        <v>42</v>
      </c>
      <c r="B3" s="16" t="s">
        <v>43</v>
      </c>
      <c r="C3" s="16" t="s">
        <v>44</v>
      </c>
      <c r="D3" s="81"/>
      <c r="E3" s="81"/>
      <c r="F3" s="81"/>
      <c r="G3" s="82"/>
      <c r="H3" s="82"/>
      <c r="I3" s="82"/>
      <c r="J3" s="82"/>
      <c r="K3" s="83"/>
      <c r="L3" s="83"/>
      <c r="M3" s="83"/>
      <c r="N3" s="83"/>
      <c r="O3" s="82"/>
      <c r="P3" s="84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4.25" hidden="false" customHeight="false" outlineLevel="0" collapsed="false">
      <c r="A4" s="85"/>
      <c r="B4" s="86"/>
      <c r="C4" s="87" t="n">
        <v>120</v>
      </c>
      <c r="D4" s="88" t="s">
        <v>96</v>
      </c>
      <c r="E4" s="89" t="n">
        <v>400</v>
      </c>
      <c r="F4" s="88" t="s">
        <v>97</v>
      </c>
      <c r="G4" s="89" t="n">
        <v>700</v>
      </c>
      <c r="H4" s="88" t="s">
        <v>98</v>
      </c>
      <c r="I4" s="89" t="n">
        <v>900</v>
      </c>
      <c r="J4" s="88" t="s">
        <v>99</v>
      </c>
      <c r="K4" s="89" t="n">
        <v>1100</v>
      </c>
      <c r="L4" s="88" t="s">
        <v>100</v>
      </c>
      <c r="M4" s="89" t="n">
        <v>1250</v>
      </c>
      <c r="N4" s="88" t="s">
        <v>101</v>
      </c>
      <c r="O4" s="89" t="n">
        <v>1500</v>
      </c>
      <c r="P4" s="90" t="s">
        <v>102</v>
      </c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4.25" hidden="false" customHeight="false" outlineLevel="0" collapsed="false">
      <c r="A5" s="91" t="s">
        <v>52</v>
      </c>
      <c r="B5" s="23" t="s">
        <v>53</v>
      </c>
      <c r="C5" s="23" t="s">
        <v>16</v>
      </c>
      <c r="D5" s="23" t="s">
        <v>54</v>
      </c>
      <c r="E5" s="23" t="s">
        <v>16</v>
      </c>
      <c r="F5" s="23" t="s">
        <v>54</v>
      </c>
      <c r="G5" s="23" t="s">
        <v>16</v>
      </c>
      <c r="H5" s="92" t="s">
        <v>54</v>
      </c>
      <c r="I5" s="23" t="s">
        <v>16</v>
      </c>
      <c r="J5" s="92" t="s">
        <v>54</v>
      </c>
      <c r="K5" s="23" t="s">
        <v>16</v>
      </c>
      <c r="L5" s="92" t="s">
        <v>54</v>
      </c>
      <c r="M5" s="23" t="s">
        <v>16</v>
      </c>
      <c r="N5" s="92" t="s">
        <v>54</v>
      </c>
      <c r="O5" s="23" t="s">
        <v>16</v>
      </c>
      <c r="P5" s="93" t="s">
        <v>54</v>
      </c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4.25" hidden="false" customHeight="false" outlineLevel="0" collapsed="false">
      <c r="A6" s="94" t="n">
        <f aca="false">1.4</f>
        <v>1.4</v>
      </c>
      <c r="B6" s="95" t="s">
        <v>103</v>
      </c>
      <c r="C6" s="96"/>
      <c r="D6" s="96"/>
      <c r="E6" s="96"/>
      <c r="F6" s="96"/>
      <c r="G6" s="96" t="n">
        <v>5457</v>
      </c>
      <c r="H6" s="23" t="n">
        <v>6385</v>
      </c>
      <c r="I6" s="96" t="n">
        <v>5407</v>
      </c>
      <c r="J6" s="23" t="n">
        <v>6326</v>
      </c>
      <c r="K6" s="96" t="n">
        <v>5307</v>
      </c>
      <c r="L6" s="23" t="n">
        <v>6209</v>
      </c>
      <c r="M6" s="96" t="n">
        <v>5307</v>
      </c>
      <c r="N6" s="23" t="n">
        <v>6209</v>
      </c>
      <c r="O6" s="23"/>
      <c r="P6" s="33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4.25" hidden="false" customHeight="false" outlineLevel="0" collapsed="false">
      <c r="A7" s="97"/>
      <c r="B7" s="98" t="s">
        <v>104</v>
      </c>
      <c r="C7" s="96" t="n">
        <v>5507</v>
      </c>
      <c r="D7" s="23" t="n">
        <v>6443</v>
      </c>
      <c r="E7" s="96" t="n">
        <v>5467</v>
      </c>
      <c r="F7" s="23" t="n">
        <v>6385</v>
      </c>
      <c r="G7" s="96"/>
      <c r="H7" s="23"/>
      <c r="I7" s="96"/>
      <c r="J7" s="23"/>
      <c r="K7" s="96"/>
      <c r="L7" s="23"/>
      <c r="M7" s="96"/>
      <c r="N7" s="23"/>
      <c r="O7" s="23"/>
      <c r="P7" s="33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4.25" hidden="false" customHeight="false" outlineLevel="0" collapsed="false">
      <c r="A8" s="99" t="s">
        <v>105</v>
      </c>
      <c r="B8" s="98" t="s">
        <v>103</v>
      </c>
      <c r="C8" s="96"/>
      <c r="D8" s="23"/>
      <c r="E8" s="96"/>
      <c r="F8" s="96"/>
      <c r="G8" s="96" t="n">
        <v>5307</v>
      </c>
      <c r="H8" s="23" t="n">
        <v>6209</v>
      </c>
      <c r="I8" s="96" t="n">
        <v>5257</v>
      </c>
      <c r="J8" s="23" t="n">
        <v>6151</v>
      </c>
      <c r="K8" s="96" t="n">
        <v>5157</v>
      </c>
      <c r="L8" s="23" t="n">
        <v>6034</v>
      </c>
      <c r="M8" s="96" t="n">
        <v>5157</v>
      </c>
      <c r="N8" s="23" t="n">
        <v>6034</v>
      </c>
      <c r="O8" s="96"/>
      <c r="P8" s="100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4.25" hidden="false" customHeight="false" outlineLevel="0" collapsed="false">
      <c r="A9" s="97"/>
      <c r="B9" s="98" t="s">
        <v>104</v>
      </c>
      <c r="C9" s="96" t="n">
        <v>5357</v>
      </c>
      <c r="D9" s="23" t="n">
        <v>6268</v>
      </c>
      <c r="E9" s="96" t="n">
        <v>5317</v>
      </c>
      <c r="F9" s="23" t="n">
        <v>6221</v>
      </c>
      <c r="G9" s="96"/>
      <c r="H9" s="23"/>
      <c r="I9" s="96"/>
      <c r="J9" s="23"/>
      <c r="K9" s="96"/>
      <c r="L9" s="23"/>
      <c r="M9" s="96"/>
      <c r="N9" s="98"/>
      <c r="O9" s="98"/>
      <c r="P9" s="100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4.25" hidden="false" customHeight="false" outlineLevel="0" collapsed="false">
      <c r="A10" s="99" t="n">
        <f aca="false">1.8</f>
        <v>1.8</v>
      </c>
      <c r="B10" s="98" t="s">
        <v>103</v>
      </c>
      <c r="C10" s="96"/>
      <c r="D10" s="96"/>
      <c r="E10" s="96"/>
      <c r="F10" s="96"/>
      <c r="G10" s="96" t="n">
        <v>5257</v>
      </c>
      <c r="H10" s="23" t="n">
        <v>6151</v>
      </c>
      <c r="I10" s="96" t="n">
        <v>5207</v>
      </c>
      <c r="J10" s="23" t="n">
        <v>6092</v>
      </c>
      <c r="K10" s="96" t="n">
        <v>5107</v>
      </c>
      <c r="L10" s="23" t="n">
        <v>5975</v>
      </c>
      <c r="M10" s="96" t="n">
        <v>5107</v>
      </c>
      <c r="N10" s="23" t="n">
        <v>5975</v>
      </c>
      <c r="O10" s="98"/>
      <c r="P10" s="100"/>
      <c r="Q10" s="8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97"/>
      <c r="B11" s="98" t="s">
        <v>104</v>
      </c>
      <c r="C11" s="96" t="n">
        <v>5307</v>
      </c>
      <c r="D11" s="23" t="n">
        <v>6209</v>
      </c>
      <c r="E11" s="96" t="n">
        <v>5267</v>
      </c>
      <c r="F11" s="23" t="n">
        <v>6162</v>
      </c>
      <c r="G11" s="96"/>
      <c r="H11" s="23"/>
      <c r="I11" s="96"/>
      <c r="J11" s="23"/>
      <c r="K11" s="96"/>
      <c r="L11" s="23"/>
      <c r="M11" s="96"/>
      <c r="N11" s="23"/>
      <c r="O11" s="98"/>
      <c r="P11" s="100"/>
      <c r="Q11" s="8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4.25" hidden="false" customHeight="false" outlineLevel="0" collapsed="false">
      <c r="A12" s="101" t="s">
        <v>106</v>
      </c>
      <c r="B12" s="98" t="s">
        <v>103</v>
      </c>
      <c r="C12" s="96"/>
      <c r="D12" s="96"/>
      <c r="E12" s="96"/>
      <c r="F12" s="96"/>
      <c r="G12" s="96" t="n">
        <v>5257</v>
      </c>
      <c r="H12" s="23" t="n">
        <v>6151</v>
      </c>
      <c r="I12" s="96" t="n">
        <v>5207</v>
      </c>
      <c r="J12" s="23" t="n">
        <v>6092</v>
      </c>
      <c r="K12" s="96" t="n">
        <v>5107</v>
      </c>
      <c r="L12" s="23" t="n">
        <v>5975</v>
      </c>
      <c r="M12" s="96" t="n">
        <v>5107</v>
      </c>
      <c r="N12" s="23" t="n">
        <v>5975</v>
      </c>
      <c r="O12" s="96"/>
      <c r="P12" s="102"/>
      <c r="Q12" s="8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4.25" hidden="false" customHeight="false" outlineLevel="0" collapsed="false">
      <c r="A13" s="103"/>
      <c r="B13" s="98" t="s">
        <v>104</v>
      </c>
      <c r="C13" s="96" t="n">
        <v>5307</v>
      </c>
      <c r="D13" s="23" t="n">
        <v>6209</v>
      </c>
      <c r="E13" s="96" t="n">
        <v>5267</v>
      </c>
      <c r="F13" s="23" t="n">
        <v>6162</v>
      </c>
      <c r="G13" s="96"/>
      <c r="H13" s="23"/>
      <c r="I13" s="96"/>
      <c r="J13" s="23"/>
      <c r="K13" s="96"/>
      <c r="L13" s="23"/>
      <c r="M13" s="96"/>
      <c r="N13" s="23"/>
      <c r="O13" s="96"/>
      <c r="P13" s="102"/>
      <c r="Q13" s="8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A14" s="99" t="s">
        <v>107</v>
      </c>
      <c r="B14" s="98" t="s">
        <v>103</v>
      </c>
      <c r="C14" s="96"/>
      <c r="D14" s="96"/>
      <c r="E14" s="96"/>
      <c r="F14" s="96"/>
      <c r="G14" s="96" t="n">
        <v>5207</v>
      </c>
      <c r="H14" s="23" t="n">
        <v>6092</v>
      </c>
      <c r="I14" s="96" t="n">
        <v>5157</v>
      </c>
      <c r="J14" s="23" t="n">
        <v>6034</v>
      </c>
      <c r="K14" s="96" t="n">
        <v>5057</v>
      </c>
      <c r="L14" s="23" t="n">
        <v>5917</v>
      </c>
      <c r="M14" s="96" t="n">
        <v>5007</v>
      </c>
      <c r="N14" s="23" t="n">
        <v>5858</v>
      </c>
      <c r="O14" s="96"/>
      <c r="P14" s="102"/>
      <c r="Q14" s="8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103"/>
      <c r="B15" s="98" t="s">
        <v>104</v>
      </c>
      <c r="C15" s="96" t="n">
        <v>5257</v>
      </c>
      <c r="D15" s="23" t="n">
        <v>6151</v>
      </c>
      <c r="E15" s="96" t="n">
        <v>5217</v>
      </c>
      <c r="F15" s="23" t="n">
        <v>6104</v>
      </c>
      <c r="G15" s="96"/>
      <c r="H15" s="23"/>
      <c r="I15" s="96"/>
      <c r="J15" s="23"/>
      <c r="K15" s="96"/>
      <c r="L15" s="23"/>
      <c r="M15" s="96"/>
      <c r="N15" s="23"/>
      <c r="O15" s="96"/>
      <c r="P15" s="102"/>
      <c r="Q15" s="8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99" t="s">
        <v>108</v>
      </c>
      <c r="B16" s="98" t="s">
        <v>103</v>
      </c>
      <c r="C16" s="96"/>
      <c r="D16" s="96"/>
      <c r="E16" s="96"/>
      <c r="F16" s="96"/>
      <c r="G16" s="96" t="n">
        <v>5157</v>
      </c>
      <c r="H16" s="23" t="n">
        <v>6034</v>
      </c>
      <c r="I16" s="96" t="n">
        <v>5107</v>
      </c>
      <c r="J16" s="23" t="n">
        <v>5975</v>
      </c>
      <c r="K16" s="96" t="n">
        <v>5007</v>
      </c>
      <c r="L16" s="23" t="n">
        <v>5858</v>
      </c>
      <c r="M16" s="96" t="n">
        <v>4957</v>
      </c>
      <c r="N16" s="23" t="n">
        <v>5800</v>
      </c>
      <c r="O16" s="96"/>
      <c r="P16" s="102"/>
      <c r="Q16" s="8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103"/>
      <c r="B17" s="98" t="s">
        <v>104</v>
      </c>
      <c r="C17" s="96" t="n">
        <v>5207</v>
      </c>
      <c r="D17" s="23" t="n">
        <v>6092</v>
      </c>
      <c r="E17" s="96" t="n">
        <v>5167</v>
      </c>
      <c r="F17" s="23" t="n">
        <v>6045</v>
      </c>
      <c r="G17" s="96"/>
      <c r="H17" s="23"/>
      <c r="I17" s="96"/>
      <c r="J17" s="23"/>
      <c r="K17" s="96"/>
      <c r="L17" s="23"/>
      <c r="M17" s="96"/>
      <c r="N17" s="23"/>
      <c r="O17" s="96"/>
      <c r="P17" s="102"/>
      <c r="Q17" s="8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4.25" hidden="false" customHeight="false" outlineLevel="0" collapsed="false">
      <c r="A18" s="99" t="s">
        <v>109</v>
      </c>
      <c r="B18" s="98" t="s">
        <v>103</v>
      </c>
      <c r="C18" s="96"/>
      <c r="D18" s="96"/>
      <c r="E18" s="96"/>
      <c r="F18" s="96"/>
      <c r="G18" s="96" t="n">
        <v>5157</v>
      </c>
      <c r="H18" s="23" t="n">
        <v>6034</v>
      </c>
      <c r="I18" s="96" t="n">
        <v>5107</v>
      </c>
      <c r="J18" s="23" t="n">
        <v>5975</v>
      </c>
      <c r="K18" s="96" t="n">
        <v>5007</v>
      </c>
      <c r="L18" s="23" t="n">
        <v>5858</v>
      </c>
      <c r="M18" s="96" t="n">
        <v>4957</v>
      </c>
      <c r="N18" s="23" t="n">
        <v>5800</v>
      </c>
      <c r="O18" s="96"/>
      <c r="P18" s="102"/>
      <c r="Q18" s="8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103"/>
      <c r="B19" s="98" t="s">
        <v>104</v>
      </c>
      <c r="C19" s="96" t="n">
        <v>5207</v>
      </c>
      <c r="D19" s="23" t="n">
        <v>6092</v>
      </c>
      <c r="E19" s="96" t="n">
        <v>5167</v>
      </c>
      <c r="F19" s="23" t="n">
        <v>6045</v>
      </c>
      <c r="G19" s="96"/>
      <c r="H19" s="23"/>
      <c r="I19" s="96"/>
      <c r="J19" s="23"/>
      <c r="K19" s="96"/>
      <c r="L19" s="23"/>
      <c r="M19" s="96"/>
      <c r="N19" s="23"/>
      <c r="O19" s="96"/>
      <c r="P19" s="102"/>
      <c r="Q19" s="8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99" t="s">
        <v>110</v>
      </c>
      <c r="B20" s="98" t="s">
        <v>103</v>
      </c>
      <c r="C20" s="96"/>
      <c r="D20" s="96"/>
      <c r="E20" s="96"/>
      <c r="F20" s="96"/>
      <c r="G20" s="96" t="n">
        <v>5107</v>
      </c>
      <c r="H20" s="23" t="n">
        <v>5975</v>
      </c>
      <c r="I20" s="96" t="n">
        <v>5057</v>
      </c>
      <c r="J20" s="23" t="n">
        <v>5917</v>
      </c>
      <c r="K20" s="96" t="n">
        <v>4957</v>
      </c>
      <c r="L20" s="23" t="n">
        <v>5800</v>
      </c>
      <c r="M20" s="96" t="n">
        <v>4907</v>
      </c>
      <c r="N20" s="23" t="n">
        <v>5741</v>
      </c>
      <c r="O20" s="96" t="n">
        <v>4857</v>
      </c>
      <c r="P20" s="33" t="n">
        <v>5683</v>
      </c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103"/>
      <c r="B21" s="98" t="s">
        <v>104</v>
      </c>
      <c r="C21" s="96" t="n">
        <v>5157</v>
      </c>
      <c r="D21" s="23" t="n">
        <v>6034</v>
      </c>
      <c r="E21" s="96" t="n">
        <v>5117</v>
      </c>
      <c r="F21" s="23" t="n">
        <v>5987</v>
      </c>
      <c r="G21" s="96"/>
      <c r="H21" s="23"/>
      <c r="I21" s="96"/>
      <c r="J21" s="23"/>
      <c r="K21" s="96"/>
      <c r="L21" s="23"/>
      <c r="M21" s="96"/>
      <c r="N21" s="23"/>
      <c r="O21" s="96"/>
      <c r="P21" s="33"/>
      <c r="Q21" s="8"/>
      <c r="R21" s="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99" t="s">
        <v>111</v>
      </c>
      <c r="B22" s="98" t="s">
        <v>103</v>
      </c>
      <c r="C22" s="96"/>
      <c r="D22" s="96"/>
      <c r="E22" s="96"/>
      <c r="F22" s="96"/>
      <c r="G22" s="96" t="n">
        <v>5057</v>
      </c>
      <c r="H22" s="23" t="n">
        <v>5917</v>
      </c>
      <c r="I22" s="96" t="n">
        <v>5007</v>
      </c>
      <c r="J22" s="23" t="n">
        <v>5858</v>
      </c>
      <c r="K22" s="96" t="n">
        <v>4907</v>
      </c>
      <c r="L22" s="23" t="n">
        <v>5741</v>
      </c>
      <c r="M22" s="96" t="n">
        <v>4857</v>
      </c>
      <c r="N22" s="23" t="n">
        <v>5683</v>
      </c>
      <c r="O22" s="96" t="n">
        <v>4807</v>
      </c>
      <c r="P22" s="33" t="n">
        <v>5624</v>
      </c>
      <c r="Q22" s="8"/>
      <c r="R22" s="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4.25" hidden="false" customHeight="false" outlineLevel="0" collapsed="false">
      <c r="A23" s="103"/>
      <c r="B23" s="98" t="s">
        <v>104</v>
      </c>
      <c r="C23" s="96" t="n">
        <v>5107</v>
      </c>
      <c r="D23" s="23" t="n">
        <v>5975</v>
      </c>
      <c r="E23" s="96" t="n">
        <v>5067</v>
      </c>
      <c r="F23" s="23" t="n">
        <v>5928</v>
      </c>
      <c r="G23" s="96"/>
      <c r="H23" s="23"/>
      <c r="I23" s="96"/>
      <c r="J23" s="23"/>
      <c r="K23" s="96"/>
      <c r="L23" s="23"/>
      <c r="M23" s="96"/>
      <c r="N23" s="23"/>
      <c r="O23" s="96"/>
      <c r="P23" s="33"/>
      <c r="Q23" s="8"/>
      <c r="R23" s="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4.25" hidden="false" customHeight="false" outlineLevel="0" collapsed="false">
      <c r="A24" s="99" t="s">
        <v>112</v>
      </c>
      <c r="B24" s="98" t="s">
        <v>103</v>
      </c>
      <c r="C24" s="96"/>
      <c r="D24" s="96"/>
      <c r="E24" s="96"/>
      <c r="F24" s="96"/>
      <c r="G24" s="96" t="n">
        <v>5057</v>
      </c>
      <c r="H24" s="23" t="n">
        <v>5917</v>
      </c>
      <c r="I24" s="96" t="n">
        <v>5007</v>
      </c>
      <c r="J24" s="23" t="n">
        <v>5858</v>
      </c>
      <c r="K24" s="96" t="n">
        <v>4907</v>
      </c>
      <c r="L24" s="23" t="n">
        <v>5741</v>
      </c>
      <c r="M24" s="96" t="n">
        <v>4857</v>
      </c>
      <c r="N24" s="23" t="n">
        <v>5683</v>
      </c>
      <c r="O24" s="96" t="n">
        <v>4807</v>
      </c>
      <c r="P24" s="33" t="n">
        <v>5624</v>
      </c>
      <c r="Q24" s="8"/>
      <c r="R24" s="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103"/>
      <c r="B25" s="104" t="s">
        <v>104</v>
      </c>
      <c r="C25" s="96" t="n">
        <v>5107</v>
      </c>
      <c r="D25" s="19" t="n">
        <v>5975</v>
      </c>
      <c r="E25" s="96" t="n">
        <v>5067</v>
      </c>
      <c r="F25" s="19" t="n">
        <v>5928</v>
      </c>
      <c r="G25" s="96"/>
      <c r="H25" s="19"/>
      <c r="I25" s="96"/>
      <c r="J25" s="23"/>
      <c r="K25" s="96"/>
      <c r="L25" s="105"/>
      <c r="M25" s="96"/>
      <c r="N25" s="105"/>
      <c r="O25" s="96"/>
      <c r="P25" s="106"/>
      <c r="Q25" s="8"/>
      <c r="R25" s="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27" t="s">
        <v>113</v>
      </c>
      <c r="B26" s="98" t="s">
        <v>103</v>
      </c>
      <c r="C26" s="96"/>
      <c r="D26" s="96"/>
      <c r="E26" s="96"/>
      <c r="F26" s="96"/>
      <c r="G26" s="96" t="n">
        <v>5157</v>
      </c>
      <c r="H26" s="23" t="n">
        <v>6034</v>
      </c>
      <c r="I26" s="96" t="n">
        <v>5107</v>
      </c>
      <c r="J26" s="23" t="n">
        <v>5975</v>
      </c>
      <c r="K26" s="96" t="n">
        <v>5007</v>
      </c>
      <c r="L26" s="23" t="n">
        <v>5858</v>
      </c>
      <c r="M26" s="96" t="n">
        <v>4957</v>
      </c>
      <c r="N26" s="23" t="n">
        <v>5800</v>
      </c>
      <c r="O26" s="96" t="n">
        <v>4907</v>
      </c>
      <c r="P26" s="33" t="n">
        <v>5741</v>
      </c>
      <c r="Q26" s="8"/>
      <c r="R26" s="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107"/>
      <c r="B27" s="108" t="s">
        <v>104</v>
      </c>
      <c r="C27" s="109" t="n">
        <v>5207</v>
      </c>
      <c r="D27" s="35" t="n">
        <v>6092</v>
      </c>
      <c r="E27" s="109" t="n">
        <v>5167</v>
      </c>
      <c r="F27" s="35" t="n">
        <v>6045</v>
      </c>
      <c r="G27" s="109"/>
      <c r="H27" s="35"/>
      <c r="I27" s="35"/>
      <c r="J27" s="35"/>
      <c r="K27" s="109"/>
      <c r="L27" s="109"/>
      <c r="M27" s="109"/>
      <c r="N27" s="109"/>
      <c r="O27" s="109"/>
      <c r="P27" s="110"/>
      <c r="Q27" s="8"/>
      <c r="R27" s="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A28" s="111"/>
      <c r="B28" s="112"/>
      <c r="C28" s="112"/>
      <c r="D28" s="112"/>
      <c r="E28" s="112"/>
      <c r="F28" s="112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4.25" hidden="false" customHeight="false" outlineLevel="0" collapsed="false">
      <c r="A29" s="111"/>
      <c r="B29" s="112"/>
      <c r="C29" s="113"/>
      <c r="D29" s="112"/>
      <c r="E29" s="112"/>
      <c r="F29" s="112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4.25" hidden="false" customHeight="false" outlineLevel="0" collapsed="false">
      <c r="A30" s="114" t="s">
        <v>114</v>
      </c>
      <c r="B30" s="114"/>
      <c r="C30" s="114"/>
      <c r="D30" s="114"/>
      <c r="E30" s="114"/>
      <c r="F30" s="114"/>
      <c r="G30" s="114"/>
      <c r="H30" s="114"/>
      <c r="I30" s="114"/>
      <c r="J30" s="115"/>
      <c r="K30" s="115"/>
      <c r="L30" s="115"/>
      <c r="M30" s="115"/>
      <c r="N30" s="115"/>
      <c r="O30" s="115"/>
      <c r="P30" s="115"/>
      <c r="Q30" s="115"/>
      <c r="R30" s="115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4.25" hidden="false" customHeight="fals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4.25" hidden="false" customHeight="false" outlineLevel="0" collapsed="false">
      <c r="A32" s="117" t="s">
        <v>116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5"/>
      <c r="L32" s="115"/>
      <c r="M32" s="115"/>
      <c r="N32" s="115"/>
      <c r="O32" s="115"/>
      <c r="P32" s="115"/>
      <c r="Q32" s="115"/>
      <c r="R32" s="115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4.25" hidden="false" customHeight="false" outlineLevel="0" collapsed="false">
      <c r="A33" s="117" t="s">
        <v>11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8"/>
      <c r="L33" s="8"/>
      <c r="M33" s="8"/>
      <c r="N33" s="8"/>
      <c r="O33" s="8"/>
      <c r="P33" s="8"/>
      <c r="Q33" s="8"/>
      <c r="R33" s="8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4.25" hidden="false" customHeight="false" outlineLevel="0" collapsed="false">
      <c r="A34" s="118" t="s">
        <v>118</v>
      </c>
      <c r="B34" s="118"/>
      <c r="C34" s="118"/>
      <c r="D34" s="118"/>
      <c r="E34" s="112"/>
      <c r="F34" s="112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4.25" hidden="false" customHeight="true" outlineLevel="0" collapsed="false">
      <c r="A35" s="119"/>
      <c r="B35" s="120" t="s">
        <v>119</v>
      </c>
      <c r="C35" s="120"/>
      <c r="D35" s="120"/>
      <c r="E35" s="121" t="s">
        <v>120</v>
      </c>
      <c r="F35" s="121"/>
      <c r="G35" s="121"/>
      <c r="H35" s="120" t="s">
        <v>121</v>
      </c>
      <c r="I35" s="120"/>
      <c r="J35" s="120"/>
      <c r="K35" s="111"/>
      <c r="L35" s="111"/>
      <c r="M35" s="111"/>
      <c r="N35" s="111"/>
      <c r="O35" s="111"/>
      <c r="P35" s="111"/>
      <c r="Q35" s="111"/>
      <c r="R35" s="111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24.75" hidden="false" customHeight="false" outlineLevel="0" collapsed="false">
      <c r="A36" s="122" t="s">
        <v>122</v>
      </c>
      <c r="B36" s="123" t="n">
        <v>160</v>
      </c>
      <c r="C36" s="123"/>
      <c r="D36" s="123"/>
      <c r="E36" s="123" t="n">
        <v>180</v>
      </c>
      <c r="F36" s="123"/>
      <c r="G36" s="123"/>
      <c r="H36" s="123" t="n">
        <v>240</v>
      </c>
      <c r="I36" s="123"/>
      <c r="J36" s="123"/>
      <c r="K36" s="8"/>
      <c r="L36" s="8"/>
      <c r="M36" s="8"/>
      <c r="N36" s="8"/>
      <c r="O36" s="8"/>
      <c r="P36" s="8"/>
      <c r="Q36" s="8"/>
      <c r="R36" s="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4.25" hidden="false" customHeight="true" outlineLevel="0" collapsed="false">
      <c r="A37" s="124" t="s">
        <v>123</v>
      </c>
      <c r="B37" s="124"/>
      <c r="C37" s="124"/>
      <c r="D37" s="124"/>
      <c r="E37" s="124"/>
      <c r="F37" s="124"/>
      <c r="G37" s="124"/>
      <c r="H37" s="124"/>
      <c r="I37" s="8"/>
      <c r="J37" s="8"/>
      <c r="K37" s="8"/>
      <c r="L37" s="8"/>
      <c r="M37" s="8"/>
      <c r="N37" s="8"/>
      <c r="O37" s="8"/>
      <c r="P37" s="8"/>
      <c r="Q37" s="8"/>
      <c r="R37" s="8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4.25" hidden="false" customHeight="true" outlineLevel="0" collapsed="false">
      <c r="A38" s="117" t="s">
        <v>124</v>
      </c>
      <c r="B38" s="117"/>
      <c r="C38" s="117"/>
      <c r="D38" s="117"/>
      <c r="E38" s="117"/>
      <c r="F38" s="117"/>
      <c r="G38" s="11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4"/>
      <c r="H43" s="4"/>
      <c r="I43" s="4"/>
      <c r="J43" s="4"/>
      <c r="K43" s="126"/>
      <c r="L43" s="126"/>
      <c r="M43" s="127"/>
      <c r="N43" s="127"/>
      <c r="O43" s="2"/>
      <c r="P43" s="2"/>
      <c r="Q43" s="2"/>
      <c r="R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126"/>
      <c r="H44" s="126"/>
      <c r="I44" s="128"/>
      <c r="J44" s="128"/>
      <c r="K44" s="126"/>
      <c r="L44" s="126"/>
      <c r="M44" s="127"/>
      <c r="N44" s="127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true" outlineLevel="0" collapsed="false">
      <c r="A46" s="126"/>
      <c r="B46" s="126"/>
      <c r="C46" s="126"/>
      <c r="D46" s="2"/>
      <c r="E46" s="2"/>
      <c r="F46" s="126"/>
      <c r="G46" s="126"/>
      <c r="H46" s="126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2"/>
      <c r="B47" s="2"/>
      <c r="C47" s="129"/>
      <c r="D47" s="2"/>
      <c r="E47" s="2"/>
      <c r="F47" s="126"/>
      <c r="G47" s="12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2"/>
      <c r="B48" s="2"/>
      <c r="C48" s="129"/>
      <c r="D48" s="2"/>
      <c r="E48" s="2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false" outlineLevel="0" collapsed="false">
      <c r="A49" s="2"/>
      <c r="B49" s="2"/>
      <c r="C49" s="129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false" outlineLevel="0" collapsed="false">
      <c r="A50" s="2"/>
      <c r="B50" s="2"/>
      <c r="C50" s="12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false" outlineLevel="0" collapsed="false">
      <c r="A51" s="2"/>
      <c r="B51" s="2"/>
      <c r="C51" s="12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12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false" outlineLevel="0" collapsed="false">
      <c r="A53" s="2"/>
      <c r="B53" s="2"/>
      <c r="C53" s="12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false" outlineLevel="0" collapsed="false">
      <c r="A54" s="2"/>
      <c r="B54" s="2"/>
      <c r="C54" s="12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12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false" outlineLevel="0" collapsed="false">
      <c r="A56" s="2"/>
      <c r="B56" s="2"/>
      <c r="C56" s="12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false" outlineLevel="0" collapsed="false">
      <c r="A57" s="2"/>
      <c r="B57" s="2"/>
      <c r="C57" s="12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false" outlineLevel="0" collapsed="false">
      <c r="A58" s="2"/>
      <c r="B58" s="2"/>
      <c r="C58" s="12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129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true" outlineLevel="0" collapsed="false">
      <c r="A63" s="125"/>
      <c r="B63" s="125"/>
      <c r="C63" s="125"/>
      <c r="D63" s="125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8.5" hidden="false" customHeight="tru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2"/>
      <c r="L68" s="2"/>
      <c r="M68" s="2"/>
      <c r="N68" s="2"/>
      <c r="O68" s="2"/>
      <c r="P68" s="2"/>
      <c r="Q68" s="2"/>
      <c r="R68" s="2"/>
    </row>
  </sheetData>
  <mergeCells count="42">
    <mergeCell ref="A1:L1"/>
    <mergeCell ref="A2:C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  <mergeCell ref="A39:G39"/>
    <mergeCell ref="A40:G40"/>
    <mergeCell ref="A41:J41"/>
    <mergeCell ref="G43:H43"/>
    <mergeCell ref="I43:J43"/>
    <mergeCell ref="K43:L43"/>
    <mergeCell ref="M43:N43"/>
    <mergeCell ref="G44:H44"/>
    <mergeCell ref="I44:J44"/>
    <mergeCell ref="K44:L44"/>
    <mergeCell ref="M44:N44"/>
    <mergeCell ref="A46:C46"/>
    <mergeCell ref="F46:H46"/>
    <mergeCell ref="F47:G47"/>
    <mergeCell ref="F48:G48"/>
    <mergeCell ref="A62:J62"/>
    <mergeCell ref="A63:D63"/>
    <mergeCell ref="B64:D64"/>
    <mergeCell ref="E64:G64"/>
    <mergeCell ref="H64:J64"/>
    <mergeCell ref="B65:D65"/>
    <mergeCell ref="E65:G65"/>
    <mergeCell ref="H65:J65"/>
    <mergeCell ref="A66:H66"/>
    <mergeCell ref="A67:G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1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4.25" hidden="false" customHeight="true" outlineLevel="0" collapsed="false">
      <c r="A2" s="132" t="s">
        <v>1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12"/>
      <c r="M2" s="112"/>
      <c r="N2" s="112"/>
      <c r="O2" s="112"/>
      <c r="P2" s="112"/>
      <c r="Q2" s="112"/>
      <c r="R2" s="133"/>
      <c r="S2" s="112"/>
      <c r="T2" s="133"/>
      <c r="U2" s="112"/>
      <c r="V2" s="133"/>
      <c r="W2" s="134" t="s">
        <v>127</v>
      </c>
      <c r="X2" s="112"/>
      <c r="Y2" s="13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126</v>
      </c>
      <c r="H6" s="160" t="n">
        <v>7167</v>
      </c>
      <c r="I6" s="160" t="n">
        <v>6076</v>
      </c>
      <c r="J6" s="160" t="n">
        <v>7109</v>
      </c>
      <c r="K6" s="160" t="n">
        <v>6076</v>
      </c>
      <c r="L6" s="160" t="n">
        <v>7109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5926</v>
      </c>
      <c r="H7" s="160" t="n">
        <v>6933</v>
      </c>
      <c r="I7" s="160" t="n">
        <v>5876</v>
      </c>
      <c r="J7" s="160" t="n">
        <v>6875</v>
      </c>
      <c r="K7" s="160" t="n">
        <v>5876</v>
      </c>
      <c r="L7" s="160" t="n">
        <v>6875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5976</v>
      </c>
      <c r="F8" s="160" t="n">
        <v>699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5926</v>
      </c>
      <c r="H9" s="160" t="n">
        <v>6933</v>
      </c>
      <c r="I9" s="160" t="n">
        <v>5876</v>
      </c>
      <c r="J9" s="160" t="n">
        <v>6875</v>
      </c>
      <c r="K9" s="160" t="n">
        <v>5876</v>
      </c>
      <c r="L9" s="160" t="n">
        <v>6875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726</v>
      </c>
      <c r="H10" s="160" t="n">
        <v>6699</v>
      </c>
      <c r="I10" s="160" t="n">
        <v>5676</v>
      </c>
      <c r="J10" s="160" t="n">
        <v>6641</v>
      </c>
      <c r="K10" s="160" t="n">
        <v>5676</v>
      </c>
      <c r="L10" s="160" t="n">
        <v>6641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776</v>
      </c>
      <c r="F11" s="160" t="n">
        <v>6758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776</v>
      </c>
      <c r="H12" s="160" t="n">
        <v>6758</v>
      </c>
      <c r="I12" s="160" t="n">
        <v>5726</v>
      </c>
      <c r="J12" s="160" t="n">
        <v>6699</v>
      </c>
      <c r="K12" s="160" t="n">
        <v>5726</v>
      </c>
      <c r="L12" s="160" t="n">
        <v>6699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576</v>
      </c>
      <c r="H13" s="160" t="n">
        <v>6524</v>
      </c>
      <c r="I13" s="160" t="n">
        <v>5526</v>
      </c>
      <c r="J13" s="160" t="n">
        <v>6465</v>
      </c>
      <c r="K13" s="160" t="n">
        <v>5526</v>
      </c>
      <c r="L13" s="160" t="n">
        <v>6465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626</v>
      </c>
      <c r="F14" s="160" t="n">
        <v>6582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676</v>
      </c>
      <c r="H15" s="160" t="n">
        <v>6641</v>
      </c>
      <c r="I15" s="160" t="n">
        <v>5626</v>
      </c>
      <c r="J15" s="160" t="n">
        <v>6582</v>
      </c>
      <c r="K15" s="160" t="n">
        <v>5626</v>
      </c>
      <c r="L15" s="160" t="n">
        <v>6582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476</v>
      </c>
      <c r="H16" s="160" t="n">
        <v>6407</v>
      </c>
      <c r="I16" s="160" t="n">
        <v>5426</v>
      </c>
      <c r="J16" s="160" t="n">
        <v>6348</v>
      </c>
      <c r="K16" s="160" t="n">
        <v>5426</v>
      </c>
      <c r="L16" s="160" t="n">
        <v>6348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4.25" hidden="false" customHeight="false" outlineLevel="0" collapsed="false">
      <c r="A17" s="165"/>
      <c r="B17" s="23" t="s">
        <v>104</v>
      </c>
      <c r="C17" s="160" t="n">
        <v>6026</v>
      </c>
      <c r="D17" s="160" t="n">
        <v>7050</v>
      </c>
      <c r="E17" s="160" t="n">
        <v>5526</v>
      </c>
      <c r="F17" s="160" t="n">
        <v>6465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66"/>
      <c r="R17" s="166"/>
      <c r="S17" s="166"/>
      <c r="T17" s="166"/>
      <c r="U17" s="166"/>
      <c r="V17" s="166"/>
      <c r="W17" s="167"/>
      <c r="X17" s="167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5576</v>
      </c>
      <c r="H18" s="160" t="n">
        <v>6524</v>
      </c>
      <c r="I18" s="160" t="n">
        <v>5526</v>
      </c>
      <c r="J18" s="160" t="n">
        <v>6465</v>
      </c>
      <c r="K18" s="160" t="n">
        <v>5526</v>
      </c>
      <c r="L18" s="160" t="n">
        <v>6465</v>
      </c>
      <c r="M18" s="160" t="n">
        <v>5526</v>
      </c>
      <c r="N18" s="160" t="n">
        <v>6465</v>
      </c>
      <c r="O18" s="170" t="n">
        <v>5526</v>
      </c>
      <c r="P18" s="170" t="n">
        <v>6465</v>
      </c>
      <c r="Q18" s="170" t="n">
        <v>5546</v>
      </c>
      <c r="R18" s="170" t="n">
        <v>6489</v>
      </c>
      <c r="S18" s="166"/>
      <c r="T18" s="166"/>
      <c r="U18" s="166"/>
      <c r="V18" s="166"/>
      <c r="W18" s="167"/>
      <c r="X18" s="167"/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5376</v>
      </c>
      <c r="H19" s="160" t="n">
        <v>6290</v>
      </c>
      <c r="I19" s="160" t="n">
        <v>5326</v>
      </c>
      <c r="J19" s="160" t="n">
        <v>6231</v>
      </c>
      <c r="K19" s="160" t="n">
        <v>5326</v>
      </c>
      <c r="L19" s="160" t="n">
        <v>6231</v>
      </c>
      <c r="M19" s="160" t="n">
        <v>5326</v>
      </c>
      <c r="N19" s="160" t="n">
        <v>6231</v>
      </c>
      <c r="O19" s="170" t="n">
        <v>5326</v>
      </c>
      <c r="P19" s="170" t="n">
        <v>6231</v>
      </c>
      <c r="Q19" s="170" t="n">
        <v>5346</v>
      </c>
      <c r="R19" s="170" t="n">
        <v>6255</v>
      </c>
      <c r="S19" s="166"/>
      <c r="T19" s="166"/>
      <c r="U19" s="166"/>
      <c r="V19" s="166"/>
      <c r="W19" s="167"/>
      <c r="X19" s="167"/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4.25" hidden="false" customHeight="false" outlineLevel="0" collapsed="false">
      <c r="A20" s="168"/>
      <c r="B20" s="169" t="s">
        <v>104</v>
      </c>
      <c r="C20" s="160" t="n">
        <v>5926</v>
      </c>
      <c r="D20" s="160" t="n">
        <v>6933</v>
      </c>
      <c r="E20" s="160" t="n">
        <v>5426</v>
      </c>
      <c r="F20" s="160" t="n">
        <v>6348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66"/>
      <c r="R20" s="166"/>
      <c r="S20" s="166"/>
      <c r="T20" s="166"/>
      <c r="U20" s="166"/>
      <c r="V20" s="166"/>
      <c r="W20" s="167"/>
      <c r="X20" s="167"/>
      <c r="Y20" s="8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5396</v>
      </c>
      <c r="H21" s="160" t="n">
        <v>6313</v>
      </c>
      <c r="I21" s="160" t="n">
        <v>5346</v>
      </c>
      <c r="J21" s="160" t="n">
        <v>6255</v>
      </c>
      <c r="K21" s="160" t="n">
        <v>5346</v>
      </c>
      <c r="L21" s="160" t="n">
        <v>6255</v>
      </c>
      <c r="M21" s="160" t="n">
        <v>5346</v>
      </c>
      <c r="N21" s="160" t="n">
        <v>6255</v>
      </c>
      <c r="O21" s="160" t="n">
        <v>5346</v>
      </c>
      <c r="P21" s="160" t="n">
        <v>6255</v>
      </c>
      <c r="Q21" s="170" t="n">
        <v>5366</v>
      </c>
      <c r="R21" s="170" t="n">
        <v>6278</v>
      </c>
      <c r="S21" s="166"/>
      <c r="T21" s="166"/>
      <c r="U21" s="166"/>
      <c r="V21" s="166"/>
      <c r="W21" s="167"/>
      <c r="X21" s="167"/>
      <c r="Y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196</v>
      </c>
      <c r="H22" s="160" t="n">
        <v>6079</v>
      </c>
      <c r="I22" s="160" t="n">
        <v>5146</v>
      </c>
      <c r="J22" s="160" t="n">
        <v>6021</v>
      </c>
      <c r="K22" s="160" t="n">
        <v>5146</v>
      </c>
      <c r="L22" s="160" t="n">
        <v>6021</v>
      </c>
      <c r="M22" s="160" t="n">
        <v>5146</v>
      </c>
      <c r="N22" s="160" t="n">
        <v>6021</v>
      </c>
      <c r="O22" s="160" t="n">
        <v>5146</v>
      </c>
      <c r="P22" s="160" t="n">
        <v>6021</v>
      </c>
      <c r="Q22" s="170" t="n">
        <v>5166</v>
      </c>
      <c r="R22" s="170" t="n">
        <v>6044</v>
      </c>
      <c r="S22" s="166"/>
      <c r="T22" s="166"/>
      <c r="U22" s="166"/>
      <c r="V22" s="166"/>
      <c r="W22" s="167"/>
      <c r="X22" s="167"/>
      <c r="Y22" s="8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4.25" hidden="false" customHeight="false" outlineLevel="0" collapsed="false">
      <c r="A23" s="163"/>
      <c r="B23" s="23" t="s">
        <v>104</v>
      </c>
      <c r="C23" s="160" t="n">
        <v>5746</v>
      </c>
      <c r="D23" s="160" t="n">
        <v>6723</v>
      </c>
      <c r="E23" s="160" t="n">
        <v>5246</v>
      </c>
      <c r="F23" s="160" t="n">
        <v>6138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66"/>
      <c r="R23" s="166"/>
      <c r="S23" s="166"/>
      <c r="T23" s="166"/>
      <c r="U23" s="166"/>
      <c r="V23" s="166"/>
      <c r="W23" s="167"/>
      <c r="X23" s="167"/>
      <c r="Y23" s="8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5446</v>
      </c>
      <c r="H24" s="160" t="n">
        <v>6372</v>
      </c>
      <c r="I24" s="160" t="n">
        <v>5396</v>
      </c>
      <c r="J24" s="160" t="n">
        <v>6313</v>
      </c>
      <c r="K24" s="160" t="n">
        <v>5396</v>
      </c>
      <c r="L24" s="160" t="n">
        <v>6313</v>
      </c>
      <c r="M24" s="160" t="n">
        <v>5396</v>
      </c>
      <c r="N24" s="160" t="n">
        <v>6313</v>
      </c>
      <c r="O24" s="160" t="n">
        <v>5396</v>
      </c>
      <c r="P24" s="160" t="n">
        <v>6313</v>
      </c>
      <c r="Q24" s="170" t="n">
        <v>5416</v>
      </c>
      <c r="R24" s="170" t="n">
        <v>6337</v>
      </c>
      <c r="S24" s="166"/>
      <c r="T24" s="166"/>
      <c r="U24" s="166"/>
      <c r="V24" s="166"/>
      <c r="W24" s="167"/>
      <c r="X24" s="167"/>
      <c r="Y24" s="8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5246</v>
      </c>
      <c r="H25" s="160" t="n">
        <v>6138</v>
      </c>
      <c r="I25" s="160" t="n">
        <v>5196</v>
      </c>
      <c r="J25" s="160" t="n">
        <v>6079</v>
      </c>
      <c r="K25" s="160" t="n">
        <v>5196</v>
      </c>
      <c r="L25" s="160" t="n">
        <v>6079</v>
      </c>
      <c r="M25" s="160" t="n">
        <v>5196</v>
      </c>
      <c r="N25" s="160" t="n">
        <v>6079</v>
      </c>
      <c r="O25" s="160" t="n">
        <v>5196</v>
      </c>
      <c r="P25" s="160" t="n">
        <v>6079</v>
      </c>
      <c r="Q25" s="170" t="n">
        <v>5216</v>
      </c>
      <c r="R25" s="170" t="n">
        <v>6103</v>
      </c>
      <c r="S25" s="148"/>
      <c r="T25" s="148"/>
      <c r="U25" s="148"/>
      <c r="V25" s="148"/>
      <c r="W25" s="161"/>
      <c r="X25" s="161"/>
      <c r="Y25" s="8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4.25" hidden="false" customHeight="false" outlineLevel="0" collapsed="false">
      <c r="A26" s="163"/>
      <c r="B26" s="23" t="s">
        <v>104</v>
      </c>
      <c r="C26" s="160" t="n">
        <v>5796</v>
      </c>
      <c r="D26" s="160" t="n">
        <v>6781</v>
      </c>
      <c r="E26" s="160" t="n">
        <v>5296</v>
      </c>
      <c r="F26" s="160" t="n">
        <v>6196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5396</v>
      </c>
      <c r="H27" s="160" t="n">
        <v>6313</v>
      </c>
      <c r="I27" s="160" t="n">
        <v>5346</v>
      </c>
      <c r="J27" s="160" t="n">
        <v>6255</v>
      </c>
      <c r="K27" s="160" t="n">
        <v>5346</v>
      </c>
      <c r="L27" s="160" t="n">
        <v>6255</v>
      </c>
      <c r="M27" s="160" t="n">
        <v>5346</v>
      </c>
      <c r="N27" s="160" t="n">
        <v>6255</v>
      </c>
      <c r="O27" s="160" t="n">
        <v>5346</v>
      </c>
      <c r="P27" s="160" t="n">
        <v>6255</v>
      </c>
      <c r="Q27" s="160" t="n">
        <v>5366</v>
      </c>
      <c r="R27" s="160" t="n">
        <v>6278</v>
      </c>
      <c r="S27" s="160" t="n">
        <v>5436</v>
      </c>
      <c r="T27" s="160" t="n">
        <v>6360</v>
      </c>
      <c r="U27" s="160" t="n">
        <v>5486</v>
      </c>
      <c r="V27" s="160" t="n">
        <v>6419</v>
      </c>
      <c r="W27" s="161"/>
      <c r="X27" s="161"/>
      <c r="Y27" s="8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196</v>
      </c>
      <c r="H28" s="160" t="n">
        <v>6079</v>
      </c>
      <c r="I28" s="160" t="n">
        <v>5146</v>
      </c>
      <c r="J28" s="160" t="n">
        <v>6021</v>
      </c>
      <c r="K28" s="160" t="n">
        <v>5146</v>
      </c>
      <c r="L28" s="160" t="n">
        <v>6021</v>
      </c>
      <c r="M28" s="160" t="n">
        <v>5146</v>
      </c>
      <c r="N28" s="160" t="n">
        <v>6021</v>
      </c>
      <c r="O28" s="160" t="n">
        <v>5146</v>
      </c>
      <c r="P28" s="160" t="n">
        <v>6021</v>
      </c>
      <c r="Q28" s="160" t="n">
        <v>5166</v>
      </c>
      <c r="R28" s="160" t="n">
        <v>6044</v>
      </c>
      <c r="S28" s="160" t="n">
        <v>5236</v>
      </c>
      <c r="T28" s="160" t="n">
        <v>6126</v>
      </c>
      <c r="U28" s="160" t="n">
        <v>5286</v>
      </c>
      <c r="V28" s="160" t="n">
        <v>6185</v>
      </c>
      <c r="W28" s="161"/>
      <c r="X28" s="161"/>
      <c r="Y28" s="8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4.25" hidden="false" customHeight="false" outlineLevel="0" collapsed="false">
      <c r="A29" s="168"/>
      <c r="B29" s="169" t="s">
        <v>104</v>
      </c>
      <c r="C29" s="160" t="n">
        <v>5746</v>
      </c>
      <c r="D29" s="160" t="n">
        <v>6723</v>
      </c>
      <c r="E29" s="160" t="n">
        <v>5246</v>
      </c>
      <c r="F29" s="160" t="n">
        <v>6138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5346</v>
      </c>
      <c r="H30" s="160" t="n">
        <v>6255</v>
      </c>
      <c r="I30" s="160" t="n">
        <v>5296</v>
      </c>
      <c r="J30" s="160" t="n">
        <v>6196</v>
      </c>
      <c r="K30" s="160" t="n">
        <v>5296</v>
      </c>
      <c r="L30" s="160" t="n">
        <v>6196</v>
      </c>
      <c r="M30" s="160" t="n">
        <v>5296</v>
      </c>
      <c r="N30" s="160" t="n">
        <v>6196</v>
      </c>
      <c r="O30" s="160" t="n">
        <v>5296</v>
      </c>
      <c r="P30" s="160" t="n">
        <v>6196</v>
      </c>
      <c r="Q30" s="160" t="n">
        <v>5316</v>
      </c>
      <c r="R30" s="160" t="n">
        <v>6220</v>
      </c>
      <c r="S30" s="160" t="n">
        <v>5386</v>
      </c>
      <c r="T30" s="160" t="n">
        <v>6302</v>
      </c>
      <c r="U30" s="160" t="n">
        <v>5436</v>
      </c>
      <c r="V30" s="160" t="n">
        <v>6360</v>
      </c>
      <c r="W30" s="161"/>
      <c r="X30" s="161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146</v>
      </c>
      <c r="H31" s="160" t="n">
        <v>6021</v>
      </c>
      <c r="I31" s="160" t="n">
        <v>5096</v>
      </c>
      <c r="J31" s="160" t="n">
        <v>5962</v>
      </c>
      <c r="K31" s="160" t="n">
        <v>5096</v>
      </c>
      <c r="L31" s="160" t="n">
        <v>5962</v>
      </c>
      <c r="M31" s="160" t="n">
        <v>5096</v>
      </c>
      <c r="N31" s="160" t="n">
        <v>5962</v>
      </c>
      <c r="O31" s="160" t="n">
        <v>5096</v>
      </c>
      <c r="P31" s="160" t="n">
        <v>5962</v>
      </c>
      <c r="Q31" s="160" t="n">
        <v>5116</v>
      </c>
      <c r="R31" s="160" t="n">
        <v>5986</v>
      </c>
      <c r="S31" s="160" t="n">
        <v>5186</v>
      </c>
      <c r="T31" s="160" t="n">
        <v>6068</v>
      </c>
      <c r="U31" s="160" t="n">
        <v>5236</v>
      </c>
      <c r="V31" s="160" t="n">
        <v>6126</v>
      </c>
      <c r="W31" s="161"/>
      <c r="X31" s="161"/>
      <c r="Y31" s="8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4.25" hidden="false" customHeight="false" outlineLevel="0" collapsed="false">
      <c r="A32" s="163"/>
      <c r="B32" s="23" t="s">
        <v>104</v>
      </c>
      <c r="C32" s="160" t="n">
        <v>5696</v>
      </c>
      <c r="D32" s="160" t="n">
        <v>6664</v>
      </c>
      <c r="E32" s="160" t="n">
        <v>5196</v>
      </c>
      <c r="F32" s="160" t="n">
        <v>6079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5246</v>
      </c>
      <c r="H33" s="160" t="n">
        <v>6138</v>
      </c>
      <c r="I33" s="160" t="n">
        <v>5196</v>
      </c>
      <c r="J33" s="160" t="n">
        <v>6079</v>
      </c>
      <c r="K33" s="160" t="n">
        <v>5196</v>
      </c>
      <c r="L33" s="160" t="n">
        <v>6079</v>
      </c>
      <c r="M33" s="160" t="n">
        <v>5196</v>
      </c>
      <c r="N33" s="160" t="n">
        <v>6079</v>
      </c>
      <c r="O33" s="160" t="n">
        <v>5196</v>
      </c>
      <c r="P33" s="160" t="n">
        <v>6079</v>
      </c>
      <c r="Q33" s="160" t="n">
        <v>5216</v>
      </c>
      <c r="R33" s="160" t="n">
        <v>6103</v>
      </c>
      <c r="S33" s="160" t="n">
        <v>5286</v>
      </c>
      <c r="T33" s="160" t="n">
        <v>6185</v>
      </c>
      <c r="U33" s="160" t="n">
        <v>5336</v>
      </c>
      <c r="V33" s="160" t="n">
        <v>6243</v>
      </c>
      <c r="W33" s="160" t="n">
        <v>5386</v>
      </c>
      <c r="X33" s="160" t="n">
        <v>6302</v>
      </c>
      <c r="Y33" s="8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5046</v>
      </c>
      <c r="H34" s="160" t="n">
        <v>5904</v>
      </c>
      <c r="I34" s="160" t="n">
        <v>4996</v>
      </c>
      <c r="J34" s="160" t="n">
        <v>5845</v>
      </c>
      <c r="K34" s="160" t="n">
        <v>4996</v>
      </c>
      <c r="L34" s="160" t="n">
        <v>5845</v>
      </c>
      <c r="M34" s="160" t="n">
        <v>4996</v>
      </c>
      <c r="N34" s="160" t="n">
        <v>5845</v>
      </c>
      <c r="O34" s="160" t="n">
        <v>4996</v>
      </c>
      <c r="P34" s="160" t="n">
        <v>5845</v>
      </c>
      <c r="Q34" s="160" t="n">
        <v>5016</v>
      </c>
      <c r="R34" s="160" t="n">
        <v>5869</v>
      </c>
      <c r="S34" s="160" t="n">
        <v>5086</v>
      </c>
      <c r="T34" s="160" t="n">
        <v>5951</v>
      </c>
      <c r="U34" s="160" t="n">
        <v>5136</v>
      </c>
      <c r="V34" s="160" t="n">
        <v>6009</v>
      </c>
      <c r="W34" s="160" t="n">
        <v>5186</v>
      </c>
      <c r="X34" s="160" t="n">
        <v>6068</v>
      </c>
      <c r="Y34" s="8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168"/>
      <c r="B35" s="169" t="s">
        <v>104</v>
      </c>
      <c r="C35" s="160" t="n">
        <v>5596</v>
      </c>
      <c r="D35" s="160" t="n">
        <v>6547</v>
      </c>
      <c r="E35" s="160" t="n">
        <v>5096</v>
      </c>
      <c r="F35" s="160" t="n">
        <v>5962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126</v>
      </c>
      <c r="H36" s="160" t="n">
        <v>5997</v>
      </c>
      <c r="I36" s="160" t="n">
        <v>5076</v>
      </c>
      <c r="J36" s="160" t="n">
        <v>5939</v>
      </c>
      <c r="K36" s="160" t="n">
        <v>5076</v>
      </c>
      <c r="L36" s="160" t="n">
        <v>5939</v>
      </c>
      <c r="M36" s="160" t="n">
        <v>5076</v>
      </c>
      <c r="N36" s="160" t="n">
        <v>5939</v>
      </c>
      <c r="O36" s="160" t="n">
        <v>5076</v>
      </c>
      <c r="P36" s="160" t="n">
        <v>5939</v>
      </c>
      <c r="Q36" s="160" t="n">
        <v>5096</v>
      </c>
      <c r="R36" s="160" t="n">
        <v>5962</v>
      </c>
      <c r="S36" s="160" t="n">
        <v>5166</v>
      </c>
      <c r="T36" s="160" t="n">
        <v>6044</v>
      </c>
      <c r="U36" s="160" t="n">
        <v>5216</v>
      </c>
      <c r="V36" s="160" t="n">
        <v>6103</v>
      </c>
      <c r="W36" s="160" t="n">
        <v>5266</v>
      </c>
      <c r="X36" s="160" t="n">
        <v>6161</v>
      </c>
      <c r="Y36" s="8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4926</v>
      </c>
      <c r="H37" s="160" t="n">
        <v>5763</v>
      </c>
      <c r="I37" s="160" t="n">
        <v>4876</v>
      </c>
      <c r="J37" s="160" t="n">
        <v>5705</v>
      </c>
      <c r="K37" s="160" t="n">
        <v>4876</v>
      </c>
      <c r="L37" s="160" t="n">
        <v>5705</v>
      </c>
      <c r="M37" s="160" t="n">
        <v>4876</v>
      </c>
      <c r="N37" s="160" t="n">
        <v>5705</v>
      </c>
      <c r="O37" s="160" t="n">
        <v>4876</v>
      </c>
      <c r="P37" s="160" t="n">
        <v>5705</v>
      </c>
      <c r="Q37" s="160" t="n">
        <v>4896</v>
      </c>
      <c r="R37" s="160" t="n">
        <v>5728</v>
      </c>
      <c r="S37" s="160" t="n">
        <v>4966</v>
      </c>
      <c r="T37" s="160" t="n">
        <v>5810</v>
      </c>
      <c r="U37" s="160" t="n">
        <v>5016</v>
      </c>
      <c r="V37" s="160" t="n">
        <v>5869</v>
      </c>
      <c r="W37" s="160" t="n">
        <v>5066</v>
      </c>
      <c r="X37" s="160" t="n">
        <v>5927</v>
      </c>
      <c r="Y37" s="8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163"/>
      <c r="B38" s="23" t="s">
        <v>104</v>
      </c>
      <c r="C38" s="160" t="n">
        <v>5476</v>
      </c>
      <c r="D38" s="160" t="n">
        <v>6407</v>
      </c>
      <c r="E38" s="160" t="n">
        <v>4976</v>
      </c>
      <c r="F38" s="160" t="n">
        <v>5822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5096</v>
      </c>
      <c r="H39" s="160" t="n">
        <v>5962</v>
      </c>
      <c r="I39" s="176" t="n">
        <v>5046</v>
      </c>
      <c r="J39" s="160" t="n">
        <v>5904</v>
      </c>
      <c r="K39" s="176" t="n">
        <v>5046</v>
      </c>
      <c r="L39" s="160" t="n">
        <v>5904</v>
      </c>
      <c r="M39" s="176" t="n">
        <v>5046</v>
      </c>
      <c r="N39" s="160" t="n">
        <v>5904</v>
      </c>
      <c r="O39" s="176" t="n">
        <v>5046</v>
      </c>
      <c r="P39" s="160" t="n">
        <v>5904</v>
      </c>
      <c r="Q39" s="176" t="n">
        <v>5066</v>
      </c>
      <c r="R39" s="160" t="n">
        <v>5927</v>
      </c>
      <c r="S39" s="176" t="n">
        <v>5136</v>
      </c>
      <c r="T39" s="160" t="n">
        <v>6009</v>
      </c>
      <c r="U39" s="176" t="n">
        <v>5186</v>
      </c>
      <c r="V39" s="160" t="n">
        <v>6068</v>
      </c>
      <c r="W39" s="176" t="n">
        <v>5236</v>
      </c>
      <c r="X39" s="160" t="n">
        <v>6126</v>
      </c>
      <c r="Y39" s="8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4896</v>
      </c>
      <c r="H40" s="160" t="n">
        <v>5728</v>
      </c>
      <c r="I40" s="160" t="n">
        <v>4846</v>
      </c>
      <c r="J40" s="160" t="n">
        <v>5670</v>
      </c>
      <c r="K40" s="160" t="n">
        <v>4846</v>
      </c>
      <c r="L40" s="160" t="n">
        <v>5670</v>
      </c>
      <c r="M40" s="160" t="n">
        <v>4846</v>
      </c>
      <c r="N40" s="160" t="n">
        <v>5670</v>
      </c>
      <c r="O40" s="160" t="n">
        <v>4846</v>
      </c>
      <c r="P40" s="160" t="n">
        <v>5670</v>
      </c>
      <c r="Q40" s="160" t="n">
        <v>4866</v>
      </c>
      <c r="R40" s="160" t="n">
        <v>5693</v>
      </c>
      <c r="S40" s="160" t="n">
        <v>4936</v>
      </c>
      <c r="T40" s="160" t="n">
        <v>5775</v>
      </c>
      <c r="U40" s="160" t="n">
        <v>4986</v>
      </c>
      <c r="V40" s="160" t="n">
        <v>5834</v>
      </c>
      <c r="W40" s="160" t="n">
        <v>5036</v>
      </c>
      <c r="X40" s="160" t="n">
        <v>5892</v>
      </c>
      <c r="Y40" s="8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4.25" hidden="false" customHeight="false" outlineLevel="0" collapsed="false">
      <c r="A41" s="168"/>
      <c r="B41" s="169" t="s">
        <v>104</v>
      </c>
      <c r="C41" s="160" t="n">
        <v>5446</v>
      </c>
      <c r="D41" s="160" t="n">
        <v>6372</v>
      </c>
      <c r="E41" s="160" t="n">
        <v>4946</v>
      </c>
      <c r="F41" s="160" t="n">
        <v>5787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5066</v>
      </c>
      <c r="H42" s="160" t="n">
        <v>5927</v>
      </c>
      <c r="I42" s="160" t="n">
        <v>5016</v>
      </c>
      <c r="J42" s="160" t="n">
        <v>5869</v>
      </c>
      <c r="K42" s="160" t="n">
        <v>5016</v>
      </c>
      <c r="L42" s="160" t="n">
        <v>5869</v>
      </c>
      <c r="M42" s="160" t="n">
        <v>5016</v>
      </c>
      <c r="N42" s="160" t="n">
        <v>5869</v>
      </c>
      <c r="O42" s="160" t="n">
        <v>5016</v>
      </c>
      <c r="P42" s="160" t="n">
        <v>5869</v>
      </c>
      <c r="Q42" s="160" t="n">
        <v>5036</v>
      </c>
      <c r="R42" s="160" t="n">
        <v>5892</v>
      </c>
      <c r="S42" s="160" t="n">
        <v>5106</v>
      </c>
      <c r="T42" s="160" t="n">
        <v>5974</v>
      </c>
      <c r="U42" s="160" t="n">
        <v>5156</v>
      </c>
      <c r="V42" s="160" t="n">
        <v>6033</v>
      </c>
      <c r="W42" s="160" t="n">
        <v>5206</v>
      </c>
      <c r="X42" s="160" t="n">
        <v>6091</v>
      </c>
      <c r="Y42" s="8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4866</v>
      </c>
      <c r="H43" s="160" t="n">
        <v>5693</v>
      </c>
      <c r="I43" s="160" t="n">
        <v>4816</v>
      </c>
      <c r="J43" s="160" t="n">
        <v>5635</v>
      </c>
      <c r="K43" s="160" t="n">
        <v>4816</v>
      </c>
      <c r="L43" s="160" t="n">
        <v>5635</v>
      </c>
      <c r="M43" s="160" t="n">
        <v>4816</v>
      </c>
      <c r="N43" s="160" t="n">
        <v>5635</v>
      </c>
      <c r="O43" s="160" t="n">
        <v>4816</v>
      </c>
      <c r="P43" s="160" t="n">
        <v>5635</v>
      </c>
      <c r="Q43" s="160" t="n">
        <v>4836</v>
      </c>
      <c r="R43" s="160" t="n">
        <v>5658</v>
      </c>
      <c r="S43" s="160" t="n">
        <v>4906</v>
      </c>
      <c r="T43" s="160" t="n">
        <v>5740</v>
      </c>
      <c r="U43" s="160" t="n">
        <v>4956</v>
      </c>
      <c r="V43" s="160" t="n">
        <v>5799</v>
      </c>
      <c r="W43" s="160" t="n">
        <v>5006</v>
      </c>
      <c r="X43" s="160" t="n">
        <v>5857</v>
      </c>
      <c r="Y43" s="8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4.25" hidden="false" customHeight="false" outlineLevel="0" collapsed="false">
      <c r="A44" s="163"/>
      <c r="B44" s="23" t="s">
        <v>104</v>
      </c>
      <c r="C44" s="160" t="n">
        <v>5416</v>
      </c>
      <c r="D44" s="160" t="n">
        <v>6337</v>
      </c>
      <c r="E44" s="160" t="n">
        <v>4916</v>
      </c>
      <c r="F44" s="160" t="n">
        <v>5752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5076</v>
      </c>
      <c r="H45" s="160" t="n">
        <v>5939</v>
      </c>
      <c r="I45" s="160" t="n">
        <v>5026</v>
      </c>
      <c r="J45" s="160" t="n">
        <v>5880</v>
      </c>
      <c r="K45" s="160" t="n">
        <v>5026</v>
      </c>
      <c r="L45" s="160" t="n">
        <v>5880</v>
      </c>
      <c r="M45" s="160" t="n">
        <v>5026</v>
      </c>
      <c r="N45" s="160" t="n">
        <v>5880</v>
      </c>
      <c r="O45" s="160" t="n">
        <v>5026</v>
      </c>
      <c r="P45" s="160" t="n">
        <v>5880</v>
      </c>
      <c r="Q45" s="160" t="n">
        <v>5046</v>
      </c>
      <c r="R45" s="160" t="n">
        <v>5904</v>
      </c>
      <c r="S45" s="160" t="n">
        <v>5116</v>
      </c>
      <c r="T45" s="160" t="n">
        <v>5986</v>
      </c>
      <c r="U45" s="160" t="n">
        <v>5166</v>
      </c>
      <c r="V45" s="160" t="n">
        <v>6044</v>
      </c>
      <c r="W45" s="160" t="n">
        <v>5216</v>
      </c>
      <c r="X45" s="160" t="n">
        <v>6103</v>
      </c>
      <c r="Y45" s="8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4876</v>
      </c>
      <c r="H46" s="160" t="n">
        <v>5705</v>
      </c>
      <c r="I46" s="160" t="n">
        <v>4826</v>
      </c>
      <c r="J46" s="160" t="n">
        <v>5646</v>
      </c>
      <c r="K46" s="160" t="n">
        <v>4826</v>
      </c>
      <c r="L46" s="160" t="n">
        <v>5646</v>
      </c>
      <c r="M46" s="160" t="n">
        <v>4826</v>
      </c>
      <c r="N46" s="160" t="n">
        <v>5646</v>
      </c>
      <c r="O46" s="160" t="n">
        <v>4826</v>
      </c>
      <c r="P46" s="160" t="n">
        <v>5646</v>
      </c>
      <c r="Q46" s="160" t="n">
        <v>4846</v>
      </c>
      <c r="R46" s="160" t="n">
        <v>5670</v>
      </c>
      <c r="S46" s="160" t="n">
        <v>4916</v>
      </c>
      <c r="T46" s="160" t="n">
        <v>5752</v>
      </c>
      <c r="U46" s="160" t="n">
        <v>4966</v>
      </c>
      <c r="V46" s="160" t="n">
        <v>5810</v>
      </c>
      <c r="W46" s="160" t="n">
        <v>5016</v>
      </c>
      <c r="X46" s="160" t="n">
        <v>5869</v>
      </c>
      <c r="Y46" s="8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4.25" hidden="false" customHeight="false" outlineLevel="0" collapsed="false">
      <c r="A47" s="168"/>
      <c r="B47" s="169" t="s">
        <v>104</v>
      </c>
      <c r="C47" s="160" t="n">
        <v>5426</v>
      </c>
      <c r="D47" s="160" t="n">
        <v>6348</v>
      </c>
      <c r="E47" s="160" t="n">
        <v>4926</v>
      </c>
      <c r="F47" s="160" t="n">
        <v>5763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5326</v>
      </c>
      <c r="H48" s="160" t="n">
        <v>6231</v>
      </c>
      <c r="I48" s="160" t="n">
        <v>5276</v>
      </c>
      <c r="J48" s="160" t="n">
        <v>6173</v>
      </c>
      <c r="K48" s="160" t="n">
        <v>5276</v>
      </c>
      <c r="L48" s="160" t="n">
        <v>6173</v>
      </c>
      <c r="M48" s="160" t="n">
        <v>5276</v>
      </c>
      <c r="N48" s="160" t="n">
        <v>6173</v>
      </c>
      <c r="O48" s="160" t="n">
        <v>5276</v>
      </c>
      <c r="P48" s="160" t="n">
        <v>6173</v>
      </c>
      <c r="Q48" s="160" t="n">
        <v>5296</v>
      </c>
      <c r="R48" s="160" t="n">
        <v>6196</v>
      </c>
      <c r="S48" s="160" t="n">
        <v>5366</v>
      </c>
      <c r="T48" s="160" t="n">
        <v>6278</v>
      </c>
      <c r="U48" s="160" t="n">
        <v>5416</v>
      </c>
      <c r="V48" s="160" t="n">
        <v>6337</v>
      </c>
      <c r="W48" s="160" t="n">
        <v>5466</v>
      </c>
      <c r="X48" s="160" t="n">
        <v>6395</v>
      </c>
      <c r="Y48" s="8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126</v>
      </c>
      <c r="H49" s="160" t="n">
        <v>5997</v>
      </c>
      <c r="I49" s="160" t="n">
        <v>5076</v>
      </c>
      <c r="J49" s="160" t="n">
        <v>5939</v>
      </c>
      <c r="K49" s="160" t="n">
        <v>5076</v>
      </c>
      <c r="L49" s="160" t="n">
        <v>5939</v>
      </c>
      <c r="M49" s="160" t="n">
        <v>5076</v>
      </c>
      <c r="N49" s="160" t="n">
        <v>5939</v>
      </c>
      <c r="O49" s="160" t="n">
        <v>5076</v>
      </c>
      <c r="P49" s="160" t="n">
        <v>5939</v>
      </c>
      <c r="Q49" s="160" t="n">
        <v>5096</v>
      </c>
      <c r="R49" s="160" t="n">
        <v>5962</v>
      </c>
      <c r="S49" s="160" t="n">
        <v>5166</v>
      </c>
      <c r="T49" s="160" t="n">
        <v>6044</v>
      </c>
      <c r="U49" s="160" t="n">
        <v>5216</v>
      </c>
      <c r="V49" s="160" t="n">
        <v>6103</v>
      </c>
      <c r="W49" s="160" t="n">
        <v>5266</v>
      </c>
      <c r="X49" s="160" t="n">
        <v>6161</v>
      </c>
      <c r="Y49" s="8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4.25" hidden="false" customHeight="false" outlineLevel="0" collapsed="false">
      <c r="A50" s="163"/>
      <c r="B50" s="23" t="s">
        <v>104</v>
      </c>
      <c r="C50" s="160" t="n">
        <v>5676</v>
      </c>
      <c r="D50" s="160" t="n">
        <v>6641</v>
      </c>
      <c r="E50" s="160" t="n">
        <v>5176</v>
      </c>
      <c r="F50" s="160" t="n">
        <v>6056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5446</v>
      </c>
      <c r="H51" s="160" t="n">
        <v>6372</v>
      </c>
      <c r="I51" s="160" t="n">
        <v>5396</v>
      </c>
      <c r="J51" s="160" t="n">
        <v>6313</v>
      </c>
      <c r="K51" s="160" t="n">
        <v>5396</v>
      </c>
      <c r="L51" s="160" t="n">
        <v>6313</v>
      </c>
      <c r="M51" s="160" t="n">
        <v>5396</v>
      </c>
      <c r="N51" s="160" t="n">
        <v>6313</v>
      </c>
      <c r="O51" s="160" t="n">
        <v>5396</v>
      </c>
      <c r="P51" s="160" t="n">
        <v>6313</v>
      </c>
      <c r="Q51" s="160" t="n">
        <v>5416</v>
      </c>
      <c r="R51" s="160" t="n">
        <v>6337</v>
      </c>
      <c r="S51" s="160" t="n">
        <v>5486</v>
      </c>
      <c r="T51" s="160" t="n">
        <v>6419</v>
      </c>
      <c r="U51" s="160" t="n">
        <v>5536</v>
      </c>
      <c r="V51" s="160" t="n">
        <v>6477</v>
      </c>
      <c r="W51" s="160" t="n">
        <v>5586</v>
      </c>
      <c r="X51" s="160" t="n">
        <v>6536</v>
      </c>
      <c r="Y51" s="8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5246</v>
      </c>
      <c r="H52" s="160" t="n">
        <v>6138</v>
      </c>
      <c r="I52" s="160" t="n">
        <v>5196</v>
      </c>
      <c r="J52" s="160" t="n">
        <v>6079</v>
      </c>
      <c r="K52" s="160" t="n">
        <v>5196</v>
      </c>
      <c r="L52" s="160" t="n">
        <v>6079</v>
      </c>
      <c r="M52" s="160" t="n">
        <v>5196</v>
      </c>
      <c r="N52" s="160" t="n">
        <v>6079</v>
      </c>
      <c r="O52" s="160" t="n">
        <v>5196</v>
      </c>
      <c r="P52" s="160" t="n">
        <v>6079</v>
      </c>
      <c r="Q52" s="160" t="n">
        <v>5216</v>
      </c>
      <c r="R52" s="160" t="n">
        <v>6103</v>
      </c>
      <c r="S52" s="160" t="n">
        <v>5286</v>
      </c>
      <c r="T52" s="160" t="n">
        <v>6185</v>
      </c>
      <c r="U52" s="160" t="n">
        <v>5336</v>
      </c>
      <c r="V52" s="160" t="n">
        <v>6243</v>
      </c>
      <c r="W52" s="160" t="n">
        <v>5386</v>
      </c>
      <c r="X52" s="160" t="n">
        <v>6302</v>
      </c>
      <c r="Y52" s="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4.25" hidden="false" customHeight="false" outlineLevel="0" collapsed="false">
      <c r="A53" s="178"/>
      <c r="B53" s="169" t="s">
        <v>104</v>
      </c>
      <c r="C53" s="160" t="n">
        <v>5796</v>
      </c>
      <c r="D53" s="160" t="n">
        <v>6781</v>
      </c>
      <c r="E53" s="160" t="n">
        <v>5296</v>
      </c>
      <c r="F53" s="160" t="n">
        <v>6196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4.25" hidden="false" customHeight="false" outlineLevel="0" collapsed="false">
      <c r="A54" s="179"/>
      <c r="B54" s="180"/>
      <c r="C54" s="115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15"/>
      <c r="X54" s="115"/>
      <c r="Y54" s="8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4.25" hidden="false" customHeight="false" outlineLevel="0" collapsed="false">
      <c r="A55" s="114" t="s">
        <v>154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2"/>
      <c r="O55" s="112"/>
      <c r="P55" s="112"/>
      <c r="Q55" s="112"/>
      <c r="R55" s="112"/>
      <c r="S55" s="112"/>
      <c r="T55" s="112"/>
      <c r="U55" s="112"/>
      <c r="V55" s="112"/>
      <c r="W55" s="8"/>
      <c r="X55" s="8"/>
      <c r="Y55" s="8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4.25" hidden="false" customHeight="true" outlineLevel="0" collapsed="false">
      <c r="A56" s="117" t="s">
        <v>155</v>
      </c>
      <c r="B56" s="117"/>
      <c r="C56" s="117"/>
      <c r="D56" s="117"/>
      <c r="E56" s="117"/>
      <c r="F56" s="117"/>
      <c r="G56" s="117"/>
      <c r="H56" s="117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2"/>
      <c r="X56" s="12"/>
      <c r="Y56" s="12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4.25" hidden="false" customHeight="true" outlineLevel="0" collapsed="false">
      <c r="A57" s="117" t="s">
        <v>156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2"/>
      <c r="P57" s="112"/>
      <c r="Q57" s="112"/>
      <c r="R57" s="112"/>
      <c r="S57" s="112"/>
      <c r="T57" s="112"/>
      <c r="U57" s="112"/>
      <c r="V57" s="112"/>
      <c r="W57" s="8"/>
      <c r="X57" s="8"/>
      <c r="Y57" s="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4.25" hidden="false" customHeight="true" outlineLevel="0" collapsed="false">
      <c r="A58" s="117" t="s">
        <v>15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2"/>
      <c r="T58" s="112"/>
      <c r="U58" s="112"/>
      <c r="V58" s="112"/>
      <c r="W58" s="8"/>
      <c r="X58" s="8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4.25" hidden="false" customHeight="true" outlineLevel="0" collapsed="false">
      <c r="A59" s="117" t="s">
        <v>158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2"/>
      <c r="Q59" s="112"/>
      <c r="R59" s="112"/>
      <c r="S59" s="112"/>
      <c r="T59" s="112"/>
      <c r="U59" s="112"/>
      <c r="V59" s="112"/>
      <c r="W59" s="8"/>
      <c r="X59" s="8"/>
      <c r="Y59" s="8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4.25" hidden="false" customHeight="true" outlineLevel="0" collapsed="false">
      <c r="A60" s="117" t="s">
        <v>159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2"/>
      <c r="Q60" s="112"/>
      <c r="R60" s="112"/>
      <c r="S60" s="112"/>
      <c r="T60" s="112"/>
      <c r="U60" s="112"/>
      <c r="V60" s="112"/>
      <c r="W60" s="8"/>
      <c r="X60" s="8"/>
      <c r="Y60" s="8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8"/>
      <c r="X61" s="8"/>
      <c r="Y61" s="8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31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31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31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4.25" hidden="false" customHeight="true" outlineLevel="0" collapsed="false">
      <c r="A65" s="182" t="s">
        <v>164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2"/>
      <c r="W66" s="2"/>
      <c r="X66" s="2"/>
      <c r="Y66" s="2"/>
    </row>
    <row r="67" customFormat="false" ht="14.25" hidden="false" customHeight="true" outlineLevel="0" collapsed="false">
      <c r="A67" s="4"/>
      <c r="B67" s="4"/>
      <c r="C67" s="4"/>
      <c r="D67" s="4"/>
      <c r="E67" s="4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2"/>
      <c r="B69" s="126"/>
      <c r="C69" s="126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2"/>
      <c r="B72" s="126"/>
      <c r="C72" s="126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2"/>
      <c r="B73" s="126"/>
      <c r="C73" s="126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</row>
  </sheetData>
  <mergeCells count="29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H56"/>
    <mergeCell ref="A57:N57"/>
    <mergeCell ref="A58:R58"/>
    <mergeCell ref="A59:O59"/>
    <mergeCell ref="A60:O60"/>
    <mergeCell ref="A61:Q61"/>
    <mergeCell ref="A62:K62"/>
    <mergeCell ref="A63:K63"/>
    <mergeCell ref="A64:S64"/>
    <mergeCell ref="A65:Y65"/>
    <mergeCell ref="A66:U66"/>
    <mergeCell ref="A67:E67"/>
    <mergeCell ref="B69:C69"/>
    <mergeCell ref="B72:C72"/>
    <mergeCell ref="B73:C73"/>
    <mergeCell ref="A74:K74"/>
    <mergeCell ref="A75:K75"/>
    <mergeCell ref="A76:S76"/>
    <mergeCell ref="A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174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4.25" hidden="false" customHeight="true" outlineLevel="0" collapsed="false">
      <c r="A2" s="132" t="s">
        <v>1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174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83"/>
      <c r="J4" s="183"/>
      <c r="K4" s="184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7" t="s">
        <v>54</v>
      </c>
      <c r="K5" s="156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15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256</v>
      </c>
      <c r="H6" s="160" t="n">
        <v>7320</v>
      </c>
      <c r="I6" s="160" t="n">
        <v>6206</v>
      </c>
      <c r="J6" s="160" t="n">
        <v>7261</v>
      </c>
      <c r="K6" s="160" t="n">
        <v>6206</v>
      </c>
      <c r="L6" s="160" t="n">
        <v>7261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6056</v>
      </c>
      <c r="H7" s="160" t="n">
        <v>7086</v>
      </c>
      <c r="I7" s="160" t="n">
        <v>6006</v>
      </c>
      <c r="J7" s="160" t="n">
        <v>7027</v>
      </c>
      <c r="K7" s="160" t="n">
        <v>6006</v>
      </c>
      <c r="L7" s="160" t="n">
        <v>7027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6106</v>
      </c>
      <c r="F8" s="160" t="n">
        <v>7144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6056</v>
      </c>
      <c r="H9" s="160" t="n">
        <v>7086</v>
      </c>
      <c r="I9" s="160" t="n">
        <v>6006</v>
      </c>
      <c r="J9" s="160" t="n">
        <v>7027</v>
      </c>
      <c r="K9" s="160" t="n">
        <v>6006</v>
      </c>
      <c r="L9" s="160" t="n">
        <v>7027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856</v>
      </c>
      <c r="H10" s="160" t="n">
        <v>6852</v>
      </c>
      <c r="I10" s="160" t="n">
        <v>5806</v>
      </c>
      <c r="J10" s="160" t="n">
        <v>6793</v>
      </c>
      <c r="K10" s="160" t="n">
        <v>5806</v>
      </c>
      <c r="L10" s="160" t="n">
        <v>6793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8"/>
      <c r="Z10" s="8"/>
      <c r="AA10" s="8"/>
      <c r="AB10" s="8"/>
      <c r="AC10" s="185" t="n">
        <v>830</v>
      </c>
      <c r="AD10" s="8"/>
      <c r="AE10" s="185" t="n">
        <v>780</v>
      </c>
      <c r="AF10" s="8"/>
      <c r="AG10" s="185" t="n">
        <v>780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906</v>
      </c>
      <c r="F11" s="160" t="n">
        <v>691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185" t="n">
        <v>880</v>
      </c>
      <c r="AB11" s="8"/>
      <c r="AC11" s="8"/>
      <c r="AD11" s="8"/>
      <c r="AE11" s="8"/>
      <c r="AF11" s="8"/>
      <c r="AG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906</v>
      </c>
      <c r="H12" s="160" t="n">
        <v>6910</v>
      </c>
      <c r="I12" s="160" t="n">
        <v>5856</v>
      </c>
      <c r="J12" s="160" t="n">
        <v>6852</v>
      </c>
      <c r="K12" s="160" t="n">
        <v>5856</v>
      </c>
      <c r="L12" s="160" t="n">
        <v>685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185" t="n">
        <v>880</v>
      </c>
      <c r="AD12" s="8"/>
      <c r="AE12" s="185" t="n">
        <v>830</v>
      </c>
      <c r="AF12" s="8"/>
      <c r="AG12" s="185" t="n">
        <v>830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706</v>
      </c>
      <c r="H13" s="160" t="n">
        <v>6676</v>
      </c>
      <c r="I13" s="160" t="n">
        <v>5656</v>
      </c>
      <c r="J13" s="160" t="n">
        <v>6618</v>
      </c>
      <c r="K13" s="160" t="n">
        <v>5656</v>
      </c>
      <c r="L13" s="160" t="n">
        <v>661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8"/>
      <c r="Z13" s="8"/>
      <c r="AA13" s="8"/>
      <c r="AB13" s="8"/>
      <c r="AC13" s="185" t="n">
        <v>680</v>
      </c>
      <c r="AD13" s="8"/>
      <c r="AE13" s="185" t="n">
        <v>630</v>
      </c>
      <c r="AF13" s="8"/>
      <c r="AG13" s="185" t="n">
        <v>630</v>
      </c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756</v>
      </c>
      <c r="F14" s="160" t="n">
        <v>673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185" t="n">
        <v>730</v>
      </c>
      <c r="AB14" s="8"/>
      <c r="AC14" s="8"/>
      <c r="AD14" s="8"/>
      <c r="AE14" s="8"/>
      <c r="AF14" s="8"/>
      <c r="AG14" s="8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806</v>
      </c>
      <c r="H15" s="160" t="n">
        <v>6793</v>
      </c>
      <c r="I15" s="160" t="n">
        <v>5756</v>
      </c>
      <c r="J15" s="160" t="n">
        <v>6735</v>
      </c>
      <c r="K15" s="160" t="n">
        <v>5756</v>
      </c>
      <c r="L15" s="160" t="n">
        <v>673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606</v>
      </c>
      <c r="H16" s="160" t="n">
        <v>6559</v>
      </c>
      <c r="I16" s="160" t="n">
        <v>5556</v>
      </c>
      <c r="J16" s="160" t="n">
        <v>6501</v>
      </c>
      <c r="K16" s="160" t="n">
        <v>5556</v>
      </c>
      <c r="L16" s="160" t="n">
        <v>650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4.25" hidden="false" customHeight="false" outlineLevel="0" collapsed="false">
      <c r="A17" s="165"/>
      <c r="B17" s="23" t="s">
        <v>104</v>
      </c>
      <c r="C17" s="160" t="n">
        <v>6156</v>
      </c>
      <c r="D17" s="160" t="n">
        <v>7203</v>
      </c>
      <c r="E17" s="160" t="n">
        <v>5656</v>
      </c>
      <c r="F17" s="160" t="n">
        <v>661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4.25" hidden="false" customHeight="false" outlineLevel="0" collapsed="false">
      <c r="A18" s="168"/>
      <c r="B18" s="169" t="s">
        <v>138</v>
      </c>
      <c r="C18" s="148"/>
      <c r="D18" s="148"/>
      <c r="E18" s="148"/>
      <c r="F18" s="148"/>
      <c r="G18" s="160" t="n">
        <v>5706</v>
      </c>
      <c r="H18" s="160" t="n">
        <v>6676</v>
      </c>
      <c r="I18" s="160" t="n">
        <v>5656</v>
      </c>
      <c r="J18" s="160" t="n">
        <v>6618</v>
      </c>
      <c r="K18" s="160" t="n">
        <v>5656</v>
      </c>
      <c r="L18" s="160" t="n">
        <v>6618</v>
      </c>
      <c r="M18" s="160" t="n">
        <v>5656</v>
      </c>
      <c r="N18" s="160" t="n">
        <v>661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48"/>
      <c r="D19" s="148"/>
      <c r="E19" s="148"/>
      <c r="F19" s="148"/>
      <c r="G19" s="160" t="n">
        <v>5506</v>
      </c>
      <c r="H19" s="160" t="n">
        <v>6442</v>
      </c>
      <c r="I19" s="160" t="n">
        <v>5456</v>
      </c>
      <c r="J19" s="160" t="n">
        <v>6384</v>
      </c>
      <c r="K19" s="160" t="n">
        <v>5456</v>
      </c>
      <c r="L19" s="160" t="n">
        <v>6384</v>
      </c>
      <c r="M19" s="160" t="n">
        <v>5456</v>
      </c>
      <c r="N19" s="160" t="n">
        <v>638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4.25" hidden="false" customHeight="false" outlineLevel="0" collapsed="false">
      <c r="A20" s="168"/>
      <c r="B20" s="169" t="s">
        <v>104</v>
      </c>
      <c r="C20" s="160" t="n">
        <v>6056</v>
      </c>
      <c r="D20" s="160" t="n">
        <v>7086</v>
      </c>
      <c r="E20" s="160" t="n">
        <v>5556</v>
      </c>
      <c r="F20" s="160" t="n">
        <v>650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4.25" hidden="false" customHeight="false" outlineLevel="0" collapsed="false">
      <c r="A21" s="171"/>
      <c r="B21" s="23" t="s">
        <v>138</v>
      </c>
      <c r="C21" s="148"/>
      <c r="D21" s="148"/>
      <c r="E21" s="148"/>
      <c r="F21" s="148"/>
      <c r="G21" s="160" t="n">
        <v>5526</v>
      </c>
      <c r="H21" s="160" t="n">
        <v>6465</v>
      </c>
      <c r="I21" s="160" t="n">
        <v>5476</v>
      </c>
      <c r="J21" s="160" t="n">
        <v>6407</v>
      </c>
      <c r="K21" s="160" t="n">
        <v>5476</v>
      </c>
      <c r="L21" s="160" t="n">
        <v>6407</v>
      </c>
      <c r="M21" s="160" t="n">
        <v>5476</v>
      </c>
      <c r="N21" s="160" t="n">
        <v>6407</v>
      </c>
      <c r="O21" s="160" t="n">
        <v>5476</v>
      </c>
      <c r="P21" s="160" t="n">
        <v>6407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48"/>
      <c r="D22" s="148"/>
      <c r="E22" s="148"/>
      <c r="F22" s="148"/>
      <c r="G22" s="160" t="n">
        <v>5326</v>
      </c>
      <c r="H22" s="160" t="n">
        <v>6231</v>
      </c>
      <c r="I22" s="160" t="n">
        <v>5276</v>
      </c>
      <c r="J22" s="160" t="n">
        <v>6173</v>
      </c>
      <c r="K22" s="160" t="n">
        <v>5276</v>
      </c>
      <c r="L22" s="160" t="n">
        <v>6173</v>
      </c>
      <c r="M22" s="160" t="n">
        <v>5276</v>
      </c>
      <c r="N22" s="160" t="n">
        <v>6173</v>
      </c>
      <c r="O22" s="160" t="n">
        <v>5276</v>
      </c>
      <c r="P22" s="160" t="n">
        <v>6173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.25" hidden="false" customHeight="false" outlineLevel="0" collapsed="false">
      <c r="A23" s="163"/>
      <c r="B23" s="23" t="s">
        <v>104</v>
      </c>
      <c r="C23" s="160" t="n">
        <v>5876</v>
      </c>
      <c r="D23" s="160" t="n">
        <v>6875</v>
      </c>
      <c r="E23" s="160" t="n">
        <v>5376</v>
      </c>
      <c r="F23" s="160" t="n">
        <v>629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4.25" hidden="false" customHeight="false" outlineLevel="0" collapsed="false">
      <c r="A24" s="159"/>
      <c r="B24" s="23" t="s">
        <v>138</v>
      </c>
      <c r="C24" s="148"/>
      <c r="D24" s="148"/>
      <c r="E24" s="148"/>
      <c r="F24" s="148"/>
      <c r="G24" s="160" t="n">
        <v>5576</v>
      </c>
      <c r="H24" s="160" t="n">
        <v>6524</v>
      </c>
      <c r="I24" s="160" t="n">
        <v>5526</v>
      </c>
      <c r="J24" s="160" t="n">
        <v>6465</v>
      </c>
      <c r="K24" s="160" t="n">
        <v>5526</v>
      </c>
      <c r="L24" s="160" t="n">
        <v>6465</v>
      </c>
      <c r="M24" s="160" t="n">
        <v>5526</v>
      </c>
      <c r="N24" s="160" t="n">
        <v>6465</v>
      </c>
      <c r="O24" s="160" t="n">
        <v>5526</v>
      </c>
      <c r="P24" s="160" t="n">
        <v>6465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48"/>
      <c r="D25" s="148"/>
      <c r="E25" s="148"/>
      <c r="F25" s="148"/>
      <c r="G25" s="160" t="n">
        <v>5376</v>
      </c>
      <c r="H25" s="160" t="n">
        <v>6290</v>
      </c>
      <c r="I25" s="160" t="n">
        <v>5326</v>
      </c>
      <c r="J25" s="160" t="n">
        <v>6231</v>
      </c>
      <c r="K25" s="160" t="n">
        <v>5326</v>
      </c>
      <c r="L25" s="160" t="n">
        <v>6231</v>
      </c>
      <c r="M25" s="160" t="n">
        <v>5326</v>
      </c>
      <c r="N25" s="160" t="n">
        <v>6231</v>
      </c>
      <c r="O25" s="160" t="n">
        <v>5326</v>
      </c>
      <c r="P25" s="160" t="n">
        <v>6231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4.25" hidden="false" customHeight="false" outlineLevel="0" collapsed="false">
      <c r="A26" s="163"/>
      <c r="B26" s="23" t="s">
        <v>104</v>
      </c>
      <c r="C26" s="160" t="n">
        <v>5926</v>
      </c>
      <c r="D26" s="160" t="n">
        <v>6933</v>
      </c>
      <c r="E26" s="160" t="n">
        <v>5426</v>
      </c>
      <c r="F26" s="160" t="n">
        <v>6348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.25" hidden="false" customHeight="false" outlineLevel="0" collapsed="false">
      <c r="A27" s="168"/>
      <c r="B27" s="169" t="s">
        <v>138</v>
      </c>
      <c r="C27" s="148"/>
      <c r="D27" s="148"/>
      <c r="E27" s="148"/>
      <c r="F27" s="148"/>
      <c r="G27" s="160" t="n">
        <v>5526</v>
      </c>
      <c r="H27" s="160" t="n">
        <v>6465</v>
      </c>
      <c r="I27" s="160" t="n">
        <v>5476</v>
      </c>
      <c r="J27" s="160" t="n">
        <v>6407</v>
      </c>
      <c r="K27" s="160" t="n">
        <v>5476</v>
      </c>
      <c r="L27" s="160" t="n">
        <v>6407</v>
      </c>
      <c r="M27" s="160" t="n">
        <v>5476</v>
      </c>
      <c r="N27" s="160" t="n">
        <v>6407</v>
      </c>
      <c r="O27" s="160" t="n">
        <v>5476</v>
      </c>
      <c r="P27" s="160" t="n">
        <v>6407</v>
      </c>
      <c r="Q27" s="160" t="n">
        <v>5496</v>
      </c>
      <c r="R27" s="160" t="n">
        <v>6430</v>
      </c>
      <c r="S27" s="160" t="n">
        <v>5566</v>
      </c>
      <c r="T27" s="160" t="n">
        <v>6512</v>
      </c>
      <c r="U27" s="160" t="n">
        <v>5616</v>
      </c>
      <c r="V27" s="160" t="n">
        <v>6571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48"/>
      <c r="D28" s="148"/>
      <c r="E28" s="148"/>
      <c r="F28" s="148"/>
      <c r="G28" s="160" t="n">
        <v>5326</v>
      </c>
      <c r="H28" s="160" t="n">
        <v>6231</v>
      </c>
      <c r="I28" s="160" t="n">
        <v>5276</v>
      </c>
      <c r="J28" s="160" t="n">
        <v>6173</v>
      </c>
      <c r="K28" s="160" t="n">
        <v>5276</v>
      </c>
      <c r="L28" s="160" t="n">
        <v>6173</v>
      </c>
      <c r="M28" s="160" t="n">
        <v>5276</v>
      </c>
      <c r="N28" s="160" t="n">
        <v>6173</v>
      </c>
      <c r="O28" s="160" t="n">
        <v>5276</v>
      </c>
      <c r="P28" s="160" t="n">
        <v>6173</v>
      </c>
      <c r="Q28" s="160" t="n">
        <v>5296</v>
      </c>
      <c r="R28" s="160" t="n">
        <v>6196</v>
      </c>
      <c r="S28" s="160" t="n">
        <v>5366</v>
      </c>
      <c r="T28" s="160" t="n">
        <v>6278</v>
      </c>
      <c r="U28" s="160" t="n">
        <v>5416</v>
      </c>
      <c r="V28" s="160" t="n">
        <v>6337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.25" hidden="false" customHeight="false" outlineLevel="0" collapsed="false">
      <c r="A29" s="168"/>
      <c r="B29" s="169" t="s">
        <v>104</v>
      </c>
      <c r="C29" s="160" t="n">
        <v>5876</v>
      </c>
      <c r="D29" s="160" t="n">
        <v>6875</v>
      </c>
      <c r="E29" s="160" t="n">
        <v>5376</v>
      </c>
      <c r="F29" s="160" t="n">
        <v>629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8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4.25" hidden="false" customHeight="false" outlineLevel="0" collapsed="false">
      <c r="A30" s="171"/>
      <c r="B30" s="23" t="s">
        <v>138</v>
      </c>
      <c r="C30" s="148"/>
      <c r="D30" s="148"/>
      <c r="E30" s="148"/>
      <c r="F30" s="148"/>
      <c r="G30" s="160" t="n">
        <v>5476</v>
      </c>
      <c r="H30" s="160" t="n">
        <v>6407</v>
      </c>
      <c r="I30" s="160" t="n">
        <v>5426</v>
      </c>
      <c r="J30" s="160" t="n">
        <v>6348</v>
      </c>
      <c r="K30" s="160" t="n">
        <v>5426</v>
      </c>
      <c r="L30" s="160" t="n">
        <v>6348</v>
      </c>
      <c r="M30" s="160" t="n">
        <v>5426</v>
      </c>
      <c r="N30" s="160" t="n">
        <v>6348</v>
      </c>
      <c r="O30" s="160" t="n">
        <v>5426</v>
      </c>
      <c r="P30" s="160" t="n">
        <v>6348</v>
      </c>
      <c r="Q30" s="160" t="n">
        <v>5446</v>
      </c>
      <c r="R30" s="160" t="n">
        <v>6372</v>
      </c>
      <c r="S30" s="160" t="n">
        <v>5516</v>
      </c>
      <c r="T30" s="160" t="n">
        <v>6454</v>
      </c>
      <c r="U30" s="160" t="n">
        <v>5566</v>
      </c>
      <c r="V30" s="160" t="n">
        <v>6512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8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48"/>
      <c r="D31" s="148"/>
      <c r="E31" s="148"/>
      <c r="F31" s="148"/>
      <c r="G31" s="160" t="n">
        <v>5276</v>
      </c>
      <c r="H31" s="160" t="n">
        <v>6173</v>
      </c>
      <c r="I31" s="160" t="n">
        <v>5226</v>
      </c>
      <c r="J31" s="160" t="n">
        <v>6114</v>
      </c>
      <c r="K31" s="160" t="n">
        <v>5226</v>
      </c>
      <c r="L31" s="160" t="n">
        <v>6114</v>
      </c>
      <c r="M31" s="160" t="n">
        <v>5226</v>
      </c>
      <c r="N31" s="160" t="n">
        <v>6114</v>
      </c>
      <c r="O31" s="160" t="n">
        <v>5226</v>
      </c>
      <c r="P31" s="160" t="n">
        <v>6114</v>
      </c>
      <c r="Q31" s="160" t="n">
        <v>5246</v>
      </c>
      <c r="R31" s="160" t="n">
        <v>6138</v>
      </c>
      <c r="S31" s="160" t="n">
        <v>5316</v>
      </c>
      <c r="T31" s="160" t="n">
        <v>6220</v>
      </c>
      <c r="U31" s="160" t="n">
        <v>5366</v>
      </c>
      <c r="V31" s="160" t="n">
        <v>6278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8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4.25" hidden="false" customHeight="false" outlineLevel="0" collapsed="false">
      <c r="A32" s="163"/>
      <c r="B32" s="23" t="s">
        <v>104</v>
      </c>
      <c r="C32" s="160" t="n">
        <v>5826</v>
      </c>
      <c r="D32" s="160" t="n">
        <v>6816</v>
      </c>
      <c r="E32" s="160" t="n">
        <v>5326</v>
      </c>
      <c r="F32" s="160" t="n">
        <v>6231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8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4.25" hidden="false" customHeight="false" outlineLevel="0" collapsed="false">
      <c r="A33" s="168"/>
      <c r="B33" s="169" t="s">
        <v>138</v>
      </c>
      <c r="C33" s="148"/>
      <c r="D33" s="148"/>
      <c r="E33" s="148"/>
      <c r="F33" s="148"/>
      <c r="G33" s="160" t="n">
        <v>5376</v>
      </c>
      <c r="H33" s="160" t="n">
        <v>6290</v>
      </c>
      <c r="I33" s="160" t="n">
        <v>5326</v>
      </c>
      <c r="J33" s="160" t="n">
        <v>6231</v>
      </c>
      <c r="K33" s="160" t="n">
        <v>5326</v>
      </c>
      <c r="L33" s="160" t="n">
        <v>6231</v>
      </c>
      <c r="M33" s="160" t="n">
        <v>5326</v>
      </c>
      <c r="N33" s="160" t="n">
        <v>6231</v>
      </c>
      <c r="O33" s="160" t="n">
        <v>5326</v>
      </c>
      <c r="P33" s="160" t="n">
        <v>6231</v>
      </c>
      <c r="Q33" s="160" t="n">
        <v>5346</v>
      </c>
      <c r="R33" s="160" t="n">
        <v>6255</v>
      </c>
      <c r="S33" s="160" t="n">
        <v>5416</v>
      </c>
      <c r="T33" s="160" t="n">
        <v>6337</v>
      </c>
      <c r="U33" s="160" t="n">
        <v>5466</v>
      </c>
      <c r="V33" s="160" t="n">
        <v>6395</v>
      </c>
      <c r="W33" s="160" t="n">
        <v>5516</v>
      </c>
      <c r="X33" s="160" t="n">
        <v>6454</v>
      </c>
      <c r="Y33" s="8"/>
      <c r="Z33" s="8"/>
      <c r="AA33" s="8"/>
      <c r="AB33" s="8"/>
      <c r="AC33" s="8"/>
      <c r="AD33" s="8"/>
      <c r="AE33" s="8"/>
      <c r="AF33" s="8"/>
      <c r="AG33" s="8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48"/>
      <c r="D34" s="148"/>
      <c r="E34" s="148"/>
      <c r="F34" s="148"/>
      <c r="G34" s="160" t="n">
        <v>5176</v>
      </c>
      <c r="H34" s="160" t="n">
        <v>6056</v>
      </c>
      <c r="I34" s="160" t="n">
        <v>5126</v>
      </c>
      <c r="J34" s="160" t="n">
        <v>5997</v>
      </c>
      <c r="K34" s="160" t="n">
        <v>5126</v>
      </c>
      <c r="L34" s="160" t="n">
        <v>5997</v>
      </c>
      <c r="M34" s="160" t="n">
        <v>5126</v>
      </c>
      <c r="N34" s="160" t="n">
        <v>5997</v>
      </c>
      <c r="O34" s="160" t="n">
        <v>5126</v>
      </c>
      <c r="P34" s="160" t="n">
        <v>5997</v>
      </c>
      <c r="Q34" s="160" t="n">
        <v>5146</v>
      </c>
      <c r="R34" s="160" t="n">
        <v>6021</v>
      </c>
      <c r="S34" s="160" t="n">
        <v>5216</v>
      </c>
      <c r="T34" s="160" t="n">
        <v>6103</v>
      </c>
      <c r="U34" s="160" t="n">
        <v>5266</v>
      </c>
      <c r="V34" s="160" t="n">
        <v>6161</v>
      </c>
      <c r="W34" s="160" t="n">
        <v>5316</v>
      </c>
      <c r="X34" s="160" t="n">
        <v>6220</v>
      </c>
      <c r="Y34" s="8"/>
      <c r="Z34" s="8"/>
      <c r="AA34" s="8"/>
      <c r="AB34" s="8"/>
      <c r="AC34" s="8"/>
      <c r="AD34" s="8"/>
      <c r="AE34" s="8"/>
      <c r="AF34" s="8"/>
      <c r="AG34" s="8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4.25" hidden="false" customHeight="false" outlineLevel="0" collapsed="false">
      <c r="A35" s="168"/>
      <c r="B35" s="169" t="s">
        <v>104</v>
      </c>
      <c r="C35" s="160" t="n">
        <v>5726</v>
      </c>
      <c r="D35" s="160" t="n">
        <v>6699</v>
      </c>
      <c r="E35" s="160" t="n">
        <v>5226</v>
      </c>
      <c r="F35" s="160" t="n">
        <v>6114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8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4.25" hidden="false" customHeight="false" outlineLevel="0" collapsed="false">
      <c r="A36" s="171"/>
      <c r="B36" s="23" t="s">
        <v>138</v>
      </c>
      <c r="C36" s="148"/>
      <c r="D36" s="148"/>
      <c r="E36" s="148"/>
      <c r="F36" s="148"/>
      <c r="G36" s="160" t="n">
        <v>5256</v>
      </c>
      <c r="H36" s="160" t="n">
        <v>6150</v>
      </c>
      <c r="I36" s="160" t="n">
        <v>5206</v>
      </c>
      <c r="J36" s="160" t="n">
        <v>6091</v>
      </c>
      <c r="K36" s="160" t="n">
        <v>5206</v>
      </c>
      <c r="L36" s="160" t="n">
        <v>6091</v>
      </c>
      <c r="M36" s="160" t="n">
        <v>5206</v>
      </c>
      <c r="N36" s="160" t="n">
        <v>6091</v>
      </c>
      <c r="O36" s="160" t="n">
        <v>5206</v>
      </c>
      <c r="P36" s="160" t="n">
        <v>6091</v>
      </c>
      <c r="Q36" s="160" t="n">
        <v>5226</v>
      </c>
      <c r="R36" s="160" t="n">
        <v>6114</v>
      </c>
      <c r="S36" s="160" t="n">
        <v>5296</v>
      </c>
      <c r="T36" s="160" t="n">
        <v>6196</v>
      </c>
      <c r="U36" s="160" t="n">
        <v>5346</v>
      </c>
      <c r="V36" s="160" t="n">
        <v>6255</v>
      </c>
      <c r="W36" s="160" t="n">
        <v>5396</v>
      </c>
      <c r="X36" s="160" t="n">
        <v>6313</v>
      </c>
      <c r="Y36" s="8"/>
      <c r="Z36" s="8"/>
      <c r="AA36" s="8"/>
      <c r="AB36" s="8"/>
      <c r="AC36" s="8"/>
      <c r="AD36" s="8"/>
      <c r="AE36" s="8"/>
      <c r="AF36" s="8"/>
      <c r="AG36" s="8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48"/>
      <c r="D37" s="148"/>
      <c r="E37" s="148"/>
      <c r="F37" s="148"/>
      <c r="G37" s="160" t="n">
        <v>5056</v>
      </c>
      <c r="H37" s="160" t="n">
        <v>5916</v>
      </c>
      <c r="I37" s="160" t="n">
        <v>5006</v>
      </c>
      <c r="J37" s="160" t="n">
        <v>5857</v>
      </c>
      <c r="K37" s="160" t="n">
        <v>5006</v>
      </c>
      <c r="L37" s="160" t="n">
        <v>5857</v>
      </c>
      <c r="M37" s="160" t="n">
        <v>5006</v>
      </c>
      <c r="N37" s="160" t="n">
        <v>5857</v>
      </c>
      <c r="O37" s="160" t="n">
        <v>5006</v>
      </c>
      <c r="P37" s="160" t="n">
        <v>5857</v>
      </c>
      <c r="Q37" s="160" t="n">
        <v>5026</v>
      </c>
      <c r="R37" s="160" t="n">
        <v>5880</v>
      </c>
      <c r="S37" s="160" t="n">
        <v>5096</v>
      </c>
      <c r="T37" s="160" t="n">
        <v>5962</v>
      </c>
      <c r="U37" s="160" t="n">
        <v>5146</v>
      </c>
      <c r="V37" s="160" t="n">
        <v>6021</v>
      </c>
      <c r="W37" s="160" t="n">
        <v>5196</v>
      </c>
      <c r="X37" s="160" t="n">
        <v>6079</v>
      </c>
      <c r="Y37" s="8"/>
      <c r="Z37" s="8"/>
      <c r="AA37" s="8"/>
      <c r="AB37" s="8"/>
      <c r="AC37" s="8"/>
      <c r="AD37" s="8"/>
      <c r="AE37" s="8"/>
      <c r="AF37" s="8"/>
      <c r="AG37" s="8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4.25" hidden="false" customHeight="false" outlineLevel="0" collapsed="false">
      <c r="A38" s="163"/>
      <c r="B38" s="23" t="s">
        <v>104</v>
      </c>
      <c r="C38" s="160" t="n">
        <v>5606</v>
      </c>
      <c r="D38" s="160" t="n">
        <v>6559</v>
      </c>
      <c r="E38" s="160" t="n">
        <v>5106</v>
      </c>
      <c r="F38" s="160" t="n">
        <v>5974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8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.25" hidden="false" customHeight="false" outlineLevel="0" collapsed="false">
      <c r="A39" s="168"/>
      <c r="B39" s="169" t="s">
        <v>138</v>
      </c>
      <c r="C39" s="148"/>
      <c r="D39" s="148"/>
      <c r="E39" s="148"/>
      <c r="F39" s="148"/>
      <c r="G39" s="176" t="n">
        <v>5226</v>
      </c>
      <c r="H39" s="160" t="n">
        <v>6114</v>
      </c>
      <c r="I39" s="176" t="n">
        <v>5176</v>
      </c>
      <c r="J39" s="160" t="n">
        <v>6056</v>
      </c>
      <c r="K39" s="176" t="n">
        <v>5176</v>
      </c>
      <c r="L39" s="160" t="n">
        <v>6056</v>
      </c>
      <c r="M39" s="176" t="n">
        <v>5176</v>
      </c>
      <c r="N39" s="160" t="n">
        <v>6056</v>
      </c>
      <c r="O39" s="176" t="n">
        <v>5176</v>
      </c>
      <c r="P39" s="160" t="n">
        <v>6056</v>
      </c>
      <c r="Q39" s="176" t="n">
        <v>5196</v>
      </c>
      <c r="R39" s="160" t="n">
        <v>6079</v>
      </c>
      <c r="S39" s="176" t="n">
        <v>5266</v>
      </c>
      <c r="T39" s="160" t="n">
        <v>6161</v>
      </c>
      <c r="U39" s="176" t="n">
        <v>5316</v>
      </c>
      <c r="V39" s="160" t="n">
        <v>6220</v>
      </c>
      <c r="W39" s="176" t="n">
        <v>5366</v>
      </c>
      <c r="X39" s="160" t="n">
        <v>6278</v>
      </c>
      <c r="Y39" s="8"/>
      <c r="Z39" s="8"/>
      <c r="AA39" s="8"/>
      <c r="AB39" s="8"/>
      <c r="AC39" s="8"/>
      <c r="AD39" s="8"/>
      <c r="AE39" s="8"/>
      <c r="AF39" s="8"/>
      <c r="AG39" s="8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48"/>
      <c r="D40" s="148"/>
      <c r="E40" s="148"/>
      <c r="F40" s="148"/>
      <c r="G40" s="160" t="n">
        <v>5026</v>
      </c>
      <c r="H40" s="160" t="n">
        <v>5880</v>
      </c>
      <c r="I40" s="160" t="n">
        <v>4976</v>
      </c>
      <c r="J40" s="160" t="n">
        <v>5822</v>
      </c>
      <c r="K40" s="160" t="n">
        <v>4976</v>
      </c>
      <c r="L40" s="160" t="n">
        <v>5822</v>
      </c>
      <c r="M40" s="160" t="n">
        <v>4976</v>
      </c>
      <c r="N40" s="160" t="n">
        <v>5822</v>
      </c>
      <c r="O40" s="160" t="n">
        <v>4976</v>
      </c>
      <c r="P40" s="160" t="n">
        <v>5822</v>
      </c>
      <c r="Q40" s="160" t="n">
        <v>4996</v>
      </c>
      <c r="R40" s="160" t="n">
        <v>5845</v>
      </c>
      <c r="S40" s="160" t="n">
        <v>5066</v>
      </c>
      <c r="T40" s="160" t="n">
        <v>5927</v>
      </c>
      <c r="U40" s="160" t="n">
        <v>5116</v>
      </c>
      <c r="V40" s="160" t="n">
        <v>5986</v>
      </c>
      <c r="W40" s="160" t="n">
        <v>5166</v>
      </c>
      <c r="X40" s="160" t="n">
        <v>6044</v>
      </c>
      <c r="Y40" s="8"/>
      <c r="Z40" s="8"/>
      <c r="AA40" s="8"/>
      <c r="AB40" s="8"/>
      <c r="AC40" s="8"/>
      <c r="AD40" s="8"/>
      <c r="AE40" s="8"/>
      <c r="AF40" s="8"/>
      <c r="AG40" s="8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4.25" hidden="false" customHeight="false" outlineLevel="0" collapsed="false">
      <c r="A41" s="168"/>
      <c r="B41" s="169" t="s">
        <v>104</v>
      </c>
      <c r="C41" s="160" t="n">
        <v>5576</v>
      </c>
      <c r="D41" s="160" t="n">
        <v>6524</v>
      </c>
      <c r="E41" s="160" t="n">
        <v>5076</v>
      </c>
      <c r="F41" s="160" t="n">
        <v>5939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8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4.25" hidden="false" customHeight="false" outlineLevel="0" collapsed="false">
      <c r="A42" s="171"/>
      <c r="B42" s="23" t="s">
        <v>138</v>
      </c>
      <c r="C42" s="148"/>
      <c r="D42" s="148"/>
      <c r="E42" s="148"/>
      <c r="F42" s="148"/>
      <c r="G42" s="160" t="n">
        <v>5196</v>
      </c>
      <c r="H42" s="160" t="n">
        <v>6079</v>
      </c>
      <c r="I42" s="160" t="n">
        <v>5146</v>
      </c>
      <c r="J42" s="160" t="n">
        <v>6021</v>
      </c>
      <c r="K42" s="160" t="n">
        <v>5146</v>
      </c>
      <c r="L42" s="160" t="n">
        <v>6021</v>
      </c>
      <c r="M42" s="160" t="n">
        <v>5146</v>
      </c>
      <c r="N42" s="160" t="n">
        <v>6021</v>
      </c>
      <c r="O42" s="160" t="n">
        <v>5146</v>
      </c>
      <c r="P42" s="160" t="n">
        <v>6021</v>
      </c>
      <c r="Q42" s="160" t="n">
        <v>5166</v>
      </c>
      <c r="R42" s="160" t="n">
        <v>6044</v>
      </c>
      <c r="S42" s="160" t="n">
        <v>5236</v>
      </c>
      <c r="T42" s="160" t="n">
        <v>6126</v>
      </c>
      <c r="U42" s="160" t="n">
        <v>5286</v>
      </c>
      <c r="V42" s="160" t="n">
        <v>6185</v>
      </c>
      <c r="W42" s="160" t="n">
        <v>5336</v>
      </c>
      <c r="X42" s="160" t="n">
        <v>6243</v>
      </c>
      <c r="Y42" s="8"/>
      <c r="Z42" s="8"/>
      <c r="AA42" s="8"/>
      <c r="AB42" s="8"/>
      <c r="AC42" s="8"/>
      <c r="AD42" s="8"/>
      <c r="AE42" s="8"/>
      <c r="AF42" s="8"/>
      <c r="AG42" s="8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48"/>
      <c r="D43" s="148"/>
      <c r="E43" s="148"/>
      <c r="F43" s="148"/>
      <c r="G43" s="160" t="n">
        <v>4996</v>
      </c>
      <c r="H43" s="160" t="n">
        <v>5845</v>
      </c>
      <c r="I43" s="160" t="n">
        <v>4946</v>
      </c>
      <c r="J43" s="160" t="n">
        <v>5787</v>
      </c>
      <c r="K43" s="160" t="n">
        <v>4946</v>
      </c>
      <c r="L43" s="160" t="n">
        <v>5787</v>
      </c>
      <c r="M43" s="160" t="n">
        <v>4946</v>
      </c>
      <c r="N43" s="160" t="n">
        <v>5787</v>
      </c>
      <c r="O43" s="160" t="n">
        <v>4946</v>
      </c>
      <c r="P43" s="160" t="n">
        <v>5787</v>
      </c>
      <c r="Q43" s="160" t="n">
        <v>4966</v>
      </c>
      <c r="R43" s="160" t="n">
        <v>5810</v>
      </c>
      <c r="S43" s="160" t="n">
        <v>5036</v>
      </c>
      <c r="T43" s="160" t="n">
        <v>5892</v>
      </c>
      <c r="U43" s="160" t="n">
        <v>5086</v>
      </c>
      <c r="V43" s="160" t="n">
        <v>5951</v>
      </c>
      <c r="W43" s="160" t="n">
        <v>5136</v>
      </c>
      <c r="X43" s="160" t="n">
        <v>6009</v>
      </c>
      <c r="Y43" s="8"/>
      <c r="Z43" s="8"/>
      <c r="AA43" s="8"/>
      <c r="AB43" s="8"/>
      <c r="AC43" s="8"/>
      <c r="AD43" s="8"/>
      <c r="AE43" s="8"/>
      <c r="AF43" s="8"/>
      <c r="AG43" s="8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false" customHeight="false" outlineLevel="0" collapsed="false">
      <c r="A44" s="163"/>
      <c r="B44" s="23" t="s">
        <v>104</v>
      </c>
      <c r="C44" s="160" t="n">
        <v>5546</v>
      </c>
      <c r="D44" s="160" t="n">
        <v>6489</v>
      </c>
      <c r="E44" s="160" t="n">
        <v>5046</v>
      </c>
      <c r="F44" s="160" t="n">
        <v>590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8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false" customHeight="false" outlineLevel="0" collapsed="false">
      <c r="A45" s="168"/>
      <c r="B45" s="169" t="s">
        <v>138</v>
      </c>
      <c r="C45" s="148"/>
      <c r="D45" s="148"/>
      <c r="E45" s="148"/>
      <c r="F45" s="148"/>
      <c r="G45" s="160" t="n">
        <v>5206</v>
      </c>
      <c r="H45" s="160" t="n">
        <v>6091</v>
      </c>
      <c r="I45" s="160" t="n">
        <v>5156</v>
      </c>
      <c r="J45" s="160" t="n">
        <v>6033</v>
      </c>
      <c r="K45" s="160" t="n">
        <v>5156</v>
      </c>
      <c r="L45" s="160" t="n">
        <v>6033</v>
      </c>
      <c r="M45" s="160" t="n">
        <v>5156</v>
      </c>
      <c r="N45" s="160" t="n">
        <v>6033</v>
      </c>
      <c r="O45" s="160" t="n">
        <v>5156</v>
      </c>
      <c r="P45" s="160" t="n">
        <v>6033</v>
      </c>
      <c r="Q45" s="160" t="n">
        <v>5176</v>
      </c>
      <c r="R45" s="160" t="n">
        <v>6056</v>
      </c>
      <c r="S45" s="160" t="n">
        <v>5246</v>
      </c>
      <c r="T45" s="160" t="n">
        <v>6138</v>
      </c>
      <c r="U45" s="160" t="n">
        <v>5296</v>
      </c>
      <c r="V45" s="160" t="n">
        <v>6196</v>
      </c>
      <c r="W45" s="160" t="n">
        <v>5346</v>
      </c>
      <c r="X45" s="160" t="n">
        <v>6255</v>
      </c>
      <c r="Y45" s="8"/>
      <c r="Z45" s="8"/>
      <c r="AA45" s="8"/>
      <c r="AB45" s="8"/>
      <c r="AC45" s="8"/>
      <c r="AD45" s="8"/>
      <c r="AE45" s="8"/>
      <c r="AF45" s="8"/>
      <c r="AG45" s="8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48"/>
      <c r="D46" s="148"/>
      <c r="E46" s="148"/>
      <c r="F46" s="148"/>
      <c r="G46" s="160" t="n">
        <v>5006</v>
      </c>
      <c r="H46" s="160" t="n">
        <v>5857</v>
      </c>
      <c r="I46" s="160" t="n">
        <v>4956</v>
      </c>
      <c r="J46" s="160" t="n">
        <v>5799</v>
      </c>
      <c r="K46" s="160" t="n">
        <v>4956</v>
      </c>
      <c r="L46" s="160" t="n">
        <v>5799</v>
      </c>
      <c r="M46" s="160" t="n">
        <v>4956</v>
      </c>
      <c r="N46" s="160" t="n">
        <v>5799</v>
      </c>
      <c r="O46" s="160" t="n">
        <v>4956</v>
      </c>
      <c r="P46" s="160" t="n">
        <v>5799</v>
      </c>
      <c r="Q46" s="160" t="n">
        <v>4976</v>
      </c>
      <c r="R46" s="160" t="n">
        <v>5822</v>
      </c>
      <c r="S46" s="160" t="n">
        <v>5046</v>
      </c>
      <c r="T46" s="160" t="n">
        <v>5904</v>
      </c>
      <c r="U46" s="160" t="n">
        <v>5096</v>
      </c>
      <c r="V46" s="160" t="n">
        <v>5962</v>
      </c>
      <c r="W46" s="160" t="n">
        <v>5146</v>
      </c>
      <c r="X46" s="160" t="n">
        <v>6021</v>
      </c>
      <c r="Y46" s="8"/>
      <c r="Z46" s="8"/>
      <c r="AA46" s="8"/>
      <c r="AB46" s="8"/>
      <c r="AC46" s="8"/>
      <c r="AD46" s="8"/>
      <c r="AE46" s="8"/>
      <c r="AF46" s="8"/>
      <c r="AG46" s="8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4.25" hidden="false" customHeight="false" outlineLevel="0" collapsed="false">
      <c r="A47" s="168"/>
      <c r="B47" s="169" t="s">
        <v>104</v>
      </c>
      <c r="C47" s="160" t="n">
        <v>5556</v>
      </c>
      <c r="D47" s="160" t="n">
        <v>6501</v>
      </c>
      <c r="E47" s="160" t="n">
        <v>5056</v>
      </c>
      <c r="F47" s="160" t="n">
        <v>591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8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4.25" hidden="false" customHeight="false" outlineLevel="0" collapsed="false">
      <c r="A48" s="171"/>
      <c r="B48" s="23" t="s">
        <v>138</v>
      </c>
      <c r="C48" s="148"/>
      <c r="D48" s="148"/>
      <c r="E48" s="148"/>
      <c r="F48" s="148"/>
      <c r="G48" s="160" t="n">
        <v>5456</v>
      </c>
      <c r="H48" s="160" t="n">
        <v>6384</v>
      </c>
      <c r="I48" s="160" t="n">
        <v>5406</v>
      </c>
      <c r="J48" s="160" t="n">
        <v>6325</v>
      </c>
      <c r="K48" s="160" t="n">
        <v>5406</v>
      </c>
      <c r="L48" s="160" t="n">
        <v>6325</v>
      </c>
      <c r="M48" s="160" t="n">
        <v>5406</v>
      </c>
      <c r="N48" s="160" t="n">
        <v>6325</v>
      </c>
      <c r="O48" s="160" t="n">
        <v>5406</v>
      </c>
      <c r="P48" s="160" t="n">
        <v>6325</v>
      </c>
      <c r="Q48" s="160" t="n">
        <v>5426</v>
      </c>
      <c r="R48" s="160" t="n">
        <v>6348</v>
      </c>
      <c r="S48" s="160" t="n">
        <v>5496</v>
      </c>
      <c r="T48" s="160" t="n">
        <v>6430</v>
      </c>
      <c r="U48" s="160" t="n">
        <v>5546</v>
      </c>
      <c r="V48" s="160" t="n">
        <v>6489</v>
      </c>
      <c r="W48" s="160" t="n">
        <v>5596</v>
      </c>
      <c r="X48" s="160" t="n">
        <v>6547</v>
      </c>
      <c r="Y48" s="8"/>
      <c r="Z48" s="8"/>
      <c r="AA48" s="8"/>
      <c r="AB48" s="8"/>
      <c r="AC48" s="8"/>
      <c r="AD48" s="8"/>
      <c r="AE48" s="8"/>
      <c r="AF48" s="8"/>
      <c r="AG48" s="8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48"/>
      <c r="D49" s="148"/>
      <c r="E49" s="148"/>
      <c r="F49" s="148"/>
      <c r="G49" s="160" t="n">
        <v>5256</v>
      </c>
      <c r="H49" s="160" t="n">
        <v>6150</v>
      </c>
      <c r="I49" s="160" t="n">
        <v>5206</v>
      </c>
      <c r="J49" s="160" t="n">
        <v>6091</v>
      </c>
      <c r="K49" s="160" t="n">
        <v>5206</v>
      </c>
      <c r="L49" s="160" t="n">
        <v>6091</v>
      </c>
      <c r="M49" s="160" t="n">
        <v>5206</v>
      </c>
      <c r="N49" s="160" t="n">
        <v>6091</v>
      </c>
      <c r="O49" s="160" t="n">
        <v>5206</v>
      </c>
      <c r="P49" s="160" t="n">
        <v>6091</v>
      </c>
      <c r="Q49" s="160" t="n">
        <v>5226</v>
      </c>
      <c r="R49" s="160" t="n">
        <v>6114</v>
      </c>
      <c r="S49" s="160" t="n">
        <v>5296</v>
      </c>
      <c r="T49" s="160" t="n">
        <v>6196</v>
      </c>
      <c r="U49" s="160" t="n">
        <v>5346</v>
      </c>
      <c r="V49" s="160" t="n">
        <v>6255</v>
      </c>
      <c r="W49" s="160" t="n">
        <v>5396</v>
      </c>
      <c r="X49" s="160" t="n">
        <v>6313</v>
      </c>
      <c r="Y49" s="8"/>
      <c r="Z49" s="8"/>
      <c r="AA49" s="8"/>
      <c r="AB49" s="8"/>
      <c r="AC49" s="8"/>
      <c r="AD49" s="8"/>
      <c r="AE49" s="8"/>
      <c r="AF49" s="8"/>
      <c r="AG49" s="8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4.25" hidden="false" customHeight="false" outlineLevel="0" collapsed="false">
      <c r="A50" s="163"/>
      <c r="B50" s="23" t="s">
        <v>104</v>
      </c>
      <c r="C50" s="160" t="n">
        <v>5806</v>
      </c>
      <c r="D50" s="160" t="n">
        <v>6793</v>
      </c>
      <c r="E50" s="160" t="n">
        <v>5306</v>
      </c>
      <c r="F50" s="160" t="n">
        <v>6208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8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4.25" hidden="false" customHeight="false" outlineLevel="0" collapsed="false">
      <c r="A51" s="168"/>
      <c r="B51" s="169" t="s">
        <v>138</v>
      </c>
      <c r="C51" s="148"/>
      <c r="D51" s="148"/>
      <c r="E51" s="148"/>
      <c r="F51" s="148"/>
      <c r="G51" s="160" t="n">
        <v>5576</v>
      </c>
      <c r="H51" s="160" t="n">
        <v>6524</v>
      </c>
      <c r="I51" s="160" t="n">
        <v>5526</v>
      </c>
      <c r="J51" s="160" t="n">
        <v>6465</v>
      </c>
      <c r="K51" s="160" t="n">
        <v>5526</v>
      </c>
      <c r="L51" s="160" t="n">
        <v>6465</v>
      </c>
      <c r="M51" s="160" t="n">
        <v>5526</v>
      </c>
      <c r="N51" s="160" t="n">
        <v>6465</v>
      </c>
      <c r="O51" s="160" t="n">
        <v>5526</v>
      </c>
      <c r="P51" s="160" t="n">
        <v>6465</v>
      </c>
      <c r="Q51" s="160" t="n">
        <v>5546</v>
      </c>
      <c r="R51" s="160" t="n">
        <v>6489</v>
      </c>
      <c r="S51" s="160" t="n">
        <v>5616</v>
      </c>
      <c r="T51" s="160" t="n">
        <v>6571</v>
      </c>
      <c r="U51" s="160" t="n">
        <v>5666</v>
      </c>
      <c r="V51" s="160" t="n">
        <v>6629</v>
      </c>
      <c r="W51" s="160" t="n">
        <v>5716</v>
      </c>
      <c r="X51" s="160" t="n">
        <v>6688</v>
      </c>
      <c r="Y51" s="8"/>
      <c r="Z51" s="8"/>
      <c r="AA51" s="8"/>
      <c r="AB51" s="8"/>
      <c r="AC51" s="8"/>
      <c r="AD51" s="8"/>
      <c r="AE51" s="8"/>
      <c r="AF51" s="8"/>
      <c r="AG51" s="8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48"/>
      <c r="D52" s="148"/>
      <c r="E52" s="148"/>
      <c r="F52" s="148"/>
      <c r="G52" s="160" t="n">
        <v>5376</v>
      </c>
      <c r="H52" s="160" t="n">
        <v>6290</v>
      </c>
      <c r="I52" s="160" t="n">
        <v>5326</v>
      </c>
      <c r="J52" s="160" t="n">
        <v>6231</v>
      </c>
      <c r="K52" s="160" t="n">
        <v>5326</v>
      </c>
      <c r="L52" s="160" t="n">
        <v>6231</v>
      </c>
      <c r="M52" s="160" t="n">
        <v>5326</v>
      </c>
      <c r="N52" s="160" t="n">
        <v>6231</v>
      </c>
      <c r="O52" s="160" t="n">
        <v>5326</v>
      </c>
      <c r="P52" s="160" t="n">
        <v>6231</v>
      </c>
      <c r="Q52" s="160" t="n">
        <v>5346</v>
      </c>
      <c r="R52" s="160" t="n">
        <v>6255</v>
      </c>
      <c r="S52" s="160" t="n">
        <v>5416</v>
      </c>
      <c r="T52" s="160" t="n">
        <v>6337</v>
      </c>
      <c r="U52" s="160" t="n">
        <v>5466</v>
      </c>
      <c r="V52" s="160" t="n">
        <v>6395</v>
      </c>
      <c r="W52" s="160" t="n">
        <v>5516</v>
      </c>
      <c r="X52" s="160" t="n">
        <v>6454</v>
      </c>
      <c r="Y52" s="8"/>
      <c r="Z52" s="8"/>
      <c r="AA52" s="8"/>
      <c r="AB52" s="8"/>
      <c r="AC52" s="8"/>
      <c r="AD52" s="8"/>
      <c r="AE52" s="8"/>
      <c r="AF52" s="8"/>
      <c r="AG52" s="8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4.25" hidden="false" customHeight="false" outlineLevel="0" collapsed="false">
      <c r="A53" s="178"/>
      <c r="B53" s="169" t="s">
        <v>104</v>
      </c>
      <c r="C53" s="160" t="n">
        <v>5926</v>
      </c>
      <c r="D53" s="160" t="n">
        <v>6933</v>
      </c>
      <c r="E53" s="160" t="n">
        <v>5426</v>
      </c>
      <c r="F53" s="160" t="n">
        <v>6348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8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4.25" hidden="false" customHeight="tru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.25" hidden="false" customHeight="tru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72"/>
      <c r="P55" s="172"/>
      <c r="Q55" s="172"/>
      <c r="R55" s="172"/>
      <c r="S55" s="172"/>
      <c r="T55" s="172"/>
      <c r="U55" s="172"/>
      <c r="V55" s="172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4.25" hidden="false" customHeight="tru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72"/>
      <c r="Q57" s="172"/>
      <c r="R57" s="172"/>
      <c r="S57" s="172"/>
      <c r="T57" s="172"/>
      <c r="U57" s="172"/>
      <c r="V57" s="172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4.25" hidden="false" customHeight="true" outlineLevel="0" collapsed="false">
      <c r="A59" s="117" t="s">
        <v>17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72"/>
      <c r="R59" s="172"/>
      <c r="S59" s="172"/>
      <c r="T59" s="172"/>
      <c r="U59" s="172"/>
      <c r="V59" s="172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174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4.25" hidden="false" customHeight="fals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174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4.25" hidden="false" customHeight="fals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174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1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174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4.25" hidden="false" customHeight="false" outlineLevel="0" collapsed="false">
      <c r="A65" s="182" t="s">
        <v>1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74"/>
      <c r="Z65" s="174"/>
      <c r="AA65" s="174"/>
      <c r="AB65" s="174"/>
      <c r="AC65" s="174"/>
      <c r="AD65" s="174"/>
      <c r="AE65" s="174"/>
      <c r="AF65" s="174"/>
      <c r="AG65" s="174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2"/>
      <c r="B67" s="126"/>
      <c r="C67" s="126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4.2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2"/>
      <c r="Z73" s="2"/>
      <c r="AA73" s="2"/>
      <c r="AB73" s="2"/>
      <c r="AC73" s="2"/>
      <c r="AD73" s="2"/>
      <c r="AE73" s="2"/>
      <c r="AF73" s="2"/>
      <c r="AG73" s="2"/>
    </row>
  </sheetData>
  <mergeCells count="27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55:N55"/>
    <mergeCell ref="A56:K56"/>
    <mergeCell ref="A57:O57"/>
    <mergeCell ref="A58:T58"/>
    <mergeCell ref="A59:P59"/>
    <mergeCell ref="A60:Q60"/>
    <mergeCell ref="A61:Q61"/>
    <mergeCell ref="A62:K62"/>
    <mergeCell ref="A63:K63"/>
    <mergeCell ref="A64:R64"/>
    <mergeCell ref="A65:X65"/>
    <mergeCell ref="B67:C67"/>
    <mergeCell ref="A69:Q69"/>
    <mergeCell ref="A70:K70"/>
    <mergeCell ref="A71:K71"/>
    <mergeCell ref="A72:R72"/>
    <mergeCell ref="A73:X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4.25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12"/>
      <c r="N2" s="11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906</v>
      </c>
      <c r="H6" s="160" t="n">
        <v>8080</v>
      </c>
      <c r="I6" s="160" t="n">
        <v>6856</v>
      </c>
      <c r="J6" s="160" t="n">
        <v>8022</v>
      </c>
      <c r="K6" s="160" t="n">
        <v>6856</v>
      </c>
      <c r="L6" s="160" t="n">
        <v>8022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6706</v>
      </c>
      <c r="H7" s="160" t="n">
        <v>7846</v>
      </c>
      <c r="I7" s="160" t="n">
        <v>6656</v>
      </c>
      <c r="J7" s="160" t="n">
        <v>7788</v>
      </c>
      <c r="K7" s="160" t="n">
        <v>6656</v>
      </c>
      <c r="L7" s="160" t="n">
        <v>7788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40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6756</v>
      </c>
      <c r="F8" s="160" t="n">
        <v>790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6706</v>
      </c>
      <c r="H9" s="160" t="n">
        <v>7846</v>
      </c>
      <c r="I9" s="160" t="n">
        <v>6656</v>
      </c>
      <c r="J9" s="160" t="n">
        <v>7788</v>
      </c>
      <c r="K9" s="160" t="n">
        <v>6656</v>
      </c>
      <c r="L9" s="160" t="n">
        <v>7788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6506</v>
      </c>
      <c r="H10" s="160" t="n">
        <v>7612</v>
      </c>
      <c r="I10" s="160" t="n">
        <v>6456</v>
      </c>
      <c r="J10" s="160" t="n">
        <v>7554</v>
      </c>
      <c r="K10" s="160" t="n">
        <v>6456</v>
      </c>
      <c r="L10" s="160" t="n">
        <v>7554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40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6556</v>
      </c>
      <c r="F11" s="160" t="n">
        <v>767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6556</v>
      </c>
      <c r="H12" s="160" t="n">
        <v>7671</v>
      </c>
      <c r="I12" s="160" t="n">
        <v>6506</v>
      </c>
      <c r="J12" s="160" t="n">
        <v>7612</v>
      </c>
      <c r="K12" s="160" t="n">
        <v>6506</v>
      </c>
      <c r="L12" s="160" t="n">
        <v>761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6356</v>
      </c>
      <c r="H13" s="160" t="n">
        <v>7437</v>
      </c>
      <c r="I13" s="160" t="n">
        <v>6306</v>
      </c>
      <c r="J13" s="160" t="n">
        <v>7378</v>
      </c>
      <c r="K13" s="160" t="n">
        <v>6306</v>
      </c>
      <c r="L13" s="160" t="n">
        <v>737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40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6406</v>
      </c>
      <c r="F14" s="160" t="n">
        <v>749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6456</v>
      </c>
      <c r="H15" s="160" t="n">
        <v>7554</v>
      </c>
      <c r="I15" s="160" t="n">
        <v>6406</v>
      </c>
      <c r="J15" s="160" t="n">
        <v>7495</v>
      </c>
      <c r="K15" s="160" t="n">
        <v>6406</v>
      </c>
      <c r="L15" s="160" t="n">
        <v>749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6256</v>
      </c>
      <c r="H16" s="160" t="n">
        <v>7320</v>
      </c>
      <c r="I16" s="160" t="n">
        <v>6206</v>
      </c>
      <c r="J16" s="160" t="n">
        <v>7261</v>
      </c>
      <c r="K16" s="160" t="n">
        <v>6206</v>
      </c>
      <c r="L16" s="160" t="n">
        <v>726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40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163"/>
      <c r="B17" s="23" t="s">
        <v>104</v>
      </c>
      <c r="C17" s="160" t="n">
        <v>6806</v>
      </c>
      <c r="D17" s="160" t="n">
        <v>7963</v>
      </c>
      <c r="E17" s="160" t="n">
        <v>6306</v>
      </c>
      <c r="F17" s="160" t="n">
        <v>737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6356</v>
      </c>
      <c r="H18" s="160" t="n">
        <v>7437</v>
      </c>
      <c r="I18" s="160" t="n">
        <v>6306</v>
      </c>
      <c r="J18" s="160" t="n">
        <v>7378</v>
      </c>
      <c r="K18" s="160" t="n">
        <v>6306</v>
      </c>
      <c r="L18" s="160" t="n">
        <v>7378</v>
      </c>
      <c r="M18" s="160" t="n">
        <v>6306</v>
      </c>
      <c r="N18" s="160" t="n">
        <v>737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6156</v>
      </c>
      <c r="H19" s="160" t="n">
        <v>7203</v>
      </c>
      <c r="I19" s="160" t="n">
        <v>6106</v>
      </c>
      <c r="J19" s="160" t="n">
        <v>7144</v>
      </c>
      <c r="K19" s="160" t="n">
        <v>6106</v>
      </c>
      <c r="L19" s="160" t="n">
        <v>7144</v>
      </c>
      <c r="M19" s="160" t="n">
        <v>6106</v>
      </c>
      <c r="N19" s="160" t="n">
        <v>714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168"/>
      <c r="B20" s="169" t="s">
        <v>104</v>
      </c>
      <c r="C20" s="160" t="n">
        <v>6706</v>
      </c>
      <c r="D20" s="160" t="n">
        <v>7846</v>
      </c>
      <c r="E20" s="160" t="n">
        <v>6206</v>
      </c>
      <c r="F20" s="160" t="n">
        <v>726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6176</v>
      </c>
      <c r="H21" s="160" t="n">
        <v>7226</v>
      </c>
      <c r="I21" s="160" t="n">
        <v>6126</v>
      </c>
      <c r="J21" s="160" t="n">
        <v>7167</v>
      </c>
      <c r="K21" s="160" t="n">
        <v>6126</v>
      </c>
      <c r="L21" s="160" t="n">
        <v>7167</v>
      </c>
      <c r="M21" s="160" t="n">
        <v>6126</v>
      </c>
      <c r="N21" s="160" t="n">
        <v>7167</v>
      </c>
      <c r="O21" s="160" t="n">
        <v>6126</v>
      </c>
      <c r="P21" s="160" t="n">
        <v>7167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976</v>
      </c>
      <c r="H22" s="160" t="n">
        <v>6992</v>
      </c>
      <c r="I22" s="160" t="n">
        <v>5926</v>
      </c>
      <c r="J22" s="160" t="n">
        <v>6933</v>
      </c>
      <c r="K22" s="160" t="n">
        <v>5926</v>
      </c>
      <c r="L22" s="160" t="n">
        <v>6933</v>
      </c>
      <c r="M22" s="160" t="n">
        <v>5926</v>
      </c>
      <c r="N22" s="160" t="n">
        <v>6933</v>
      </c>
      <c r="O22" s="160" t="n">
        <v>5926</v>
      </c>
      <c r="P22" s="160" t="n">
        <v>6933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163"/>
      <c r="B23" s="23" t="s">
        <v>104</v>
      </c>
      <c r="C23" s="160" t="n">
        <v>6526</v>
      </c>
      <c r="D23" s="160" t="n">
        <v>7635</v>
      </c>
      <c r="E23" s="160" t="n">
        <v>6026</v>
      </c>
      <c r="F23" s="160" t="n">
        <v>705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6226</v>
      </c>
      <c r="H24" s="160" t="n">
        <v>7284</v>
      </c>
      <c r="I24" s="160" t="n">
        <v>6176</v>
      </c>
      <c r="J24" s="160" t="n">
        <v>7226</v>
      </c>
      <c r="K24" s="160" t="n">
        <v>6176</v>
      </c>
      <c r="L24" s="160" t="n">
        <v>7226</v>
      </c>
      <c r="M24" s="160" t="n">
        <v>6176</v>
      </c>
      <c r="N24" s="160" t="n">
        <v>7226</v>
      </c>
      <c r="O24" s="160" t="n">
        <v>6176</v>
      </c>
      <c r="P24" s="160" t="n">
        <v>7226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6026</v>
      </c>
      <c r="H25" s="160" t="n">
        <v>7050</v>
      </c>
      <c r="I25" s="160" t="n">
        <v>5976</v>
      </c>
      <c r="J25" s="160" t="n">
        <v>6992</v>
      </c>
      <c r="K25" s="160" t="n">
        <v>5976</v>
      </c>
      <c r="L25" s="160" t="n">
        <v>6992</v>
      </c>
      <c r="M25" s="160" t="n">
        <v>5976</v>
      </c>
      <c r="N25" s="160" t="n">
        <v>6992</v>
      </c>
      <c r="O25" s="160" t="n">
        <v>5976</v>
      </c>
      <c r="P25" s="160" t="n">
        <v>6992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163"/>
      <c r="B26" s="23" t="s">
        <v>104</v>
      </c>
      <c r="C26" s="160" t="n">
        <v>6576</v>
      </c>
      <c r="D26" s="160" t="n">
        <v>7694</v>
      </c>
      <c r="E26" s="160" t="n">
        <v>6076</v>
      </c>
      <c r="F26" s="160" t="n">
        <v>710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6176</v>
      </c>
      <c r="H27" s="160" t="n">
        <v>7226</v>
      </c>
      <c r="I27" s="160" t="n">
        <v>6126</v>
      </c>
      <c r="J27" s="160" t="n">
        <v>7167</v>
      </c>
      <c r="K27" s="160" t="n">
        <v>6126</v>
      </c>
      <c r="L27" s="160" t="n">
        <v>7167</v>
      </c>
      <c r="M27" s="160" t="n">
        <v>6126</v>
      </c>
      <c r="N27" s="160" t="n">
        <v>7167</v>
      </c>
      <c r="O27" s="160" t="n">
        <v>6126</v>
      </c>
      <c r="P27" s="160" t="n">
        <v>7167</v>
      </c>
      <c r="Q27" s="160" t="n">
        <v>6146</v>
      </c>
      <c r="R27" s="160" t="n">
        <v>7191</v>
      </c>
      <c r="S27" s="160" t="n">
        <v>6216</v>
      </c>
      <c r="T27" s="160" t="n">
        <v>7273</v>
      </c>
      <c r="U27" s="160" t="n">
        <v>6266</v>
      </c>
      <c r="V27" s="160" t="n">
        <v>7331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976</v>
      </c>
      <c r="H28" s="160" t="n">
        <v>6992</v>
      </c>
      <c r="I28" s="160" t="n">
        <v>5926</v>
      </c>
      <c r="J28" s="160" t="n">
        <v>6933</v>
      </c>
      <c r="K28" s="160" t="n">
        <v>5926</v>
      </c>
      <c r="L28" s="160" t="n">
        <v>6933</v>
      </c>
      <c r="M28" s="160" t="n">
        <v>5926</v>
      </c>
      <c r="N28" s="160" t="n">
        <v>6933</v>
      </c>
      <c r="O28" s="160" t="n">
        <v>5926</v>
      </c>
      <c r="P28" s="160" t="n">
        <v>6933</v>
      </c>
      <c r="Q28" s="160" t="n">
        <v>5946</v>
      </c>
      <c r="R28" s="160" t="n">
        <v>6957</v>
      </c>
      <c r="S28" s="160" t="n">
        <v>6016</v>
      </c>
      <c r="T28" s="160" t="n">
        <v>7039</v>
      </c>
      <c r="U28" s="160" t="n">
        <v>6066</v>
      </c>
      <c r="V28" s="160" t="n">
        <v>7097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168"/>
      <c r="B29" s="169" t="s">
        <v>104</v>
      </c>
      <c r="C29" s="160" t="n">
        <v>6526</v>
      </c>
      <c r="D29" s="160" t="n">
        <v>7635</v>
      </c>
      <c r="E29" s="160" t="n">
        <v>6026</v>
      </c>
      <c r="F29" s="160" t="n">
        <v>705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6126</v>
      </c>
      <c r="H30" s="160" t="n">
        <v>7167</v>
      </c>
      <c r="I30" s="160" t="n">
        <v>6076</v>
      </c>
      <c r="J30" s="160" t="n">
        <v>7109</v>
      </c>
      <c r="K30" s="160" t="n">
        <v>6076</v>
      </c>
      <c r="L30" s="160" t="n">
        <v>7109</v>
      </c>
      <c r="M30" s="160" t="n">
        <v>6076</v>
      </c>
      <c r="N30" s="160" t="n">
        <v>7109</v>
      </c>
      <c r="O30" s="160" t="n">
        <v>6076</v>
      </c>
      <c r="P30" s="160" t="n">
        <v>7109</v>
      </c>
      <c r="Q30" s="160" t="n">
        <v>6096</v>
      </c>
      <c r="R30" s="160" t="n">
        <v>7132</v>
      </c>
      <c r="S30" s="160" t="n">
        <v>6166</v>
      </c>
      <c r="T30" s="160" t="n">
        <v>7214</v>
      </c>
      <c r="U30" s="160" t="n">
        <v>6216</v>
      </c>
      <c r="V30" s="160" t="n">
        <v>7273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926</v>
      </c>
      <c r="H31" s="160" t="n">
        <v>6933</v>
      </c>
      <c r="I31" s="160" t="n">
        <v>5876</v>
      </c>
      <c r="J31" s="160" t="n">
        <v>6875</v>
      </c>
      <c r="K31" s="160" t="n">
        <v>5876</v>
      </c>
      <c r="L31" s="160" t="n">
        <v>6875</v>
      </c>
      <c r="M31" s="160" t="n">
        <v>5876</v>
      </c>
      <c r="N31" s="160" t="n">
        <v>6875</v>
      </c>
      <c r="O31" s="160" t="n">
        <v>5876</v>
      </c>
      <c r="P31" s="160" t="n">
        <v>6875</v>
      </c>
      <c r="Q31" s="160" t="n">
        <v>5896</v>
      </c>
      <c r="R31" s="160" t="n">
        <v>6898</v>
      </c>
      <c r="S31" s="160" t="n">
        <v>5966</v>
      </c>
      <c r="T31" s="160" t="n">
        <v>6980</v>
      </c>
      <c r="U31" s="160" t="n">
        <v>6016</v>
      </c>
      <c r="V31" s="160" t="n">
        <v>7039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163"/>
      <c r="B32" s="23" t="s">
        <v>104</v>
      </c>
      <c r="C32" s="160" t="n">
        <v>6476</v>
      </c>
      <c r="D32" s="160" t="n">
        <v>7577</v>
      </c>
      <c r="E32" s="160" t="n">
        <v>5976</v>
      </c>
      <c r="F32" s="160" t="n">
        <v>699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6026</v>
      </c>
      <c r="H33" s="160" t="n">
        <v>7050</v>
      </c>
      <c r="I33" s="160" t="n">
        <v>5976</v>
      </c>
      <c r="J33" s="160" t="n">
        <v>6992</v>
      </c>
      <c r="K33" s="160" t="n">
        <v>5976</v>
      </c>
      <c r="L33" s="160" t="n">
        <v>6992</v>
      </c>
      <c r="M33" s="160" t="n">
        <v>5976</v>
      </c>
      <c r="N33" s="160" t="n">
        <v>6992</v>
      </c>
      <c r="O33" s="160" t="n">
        <v>5976</v>
      </c>
      <c r="P33" s="160" t="n">
        <v>6992</v>
      </c>
      <c r="Q33" s="160" t="n">
        <v>5996</v>
      </c>
      <c r="R33" s="160" t="n">
        <v>7015</v>
      </c>
      <c r="S33" s="160" t="n">
        <v>6066</v>
      </c>
      <c r="T33" s="160" t="n">
        <v>7097</v>
      </c>
      <c r="U33" s="160" t="n">
        <v>6116</v>
      </c>
      <c r="V33" s="160" t="n">
        <v>7156</v>
      </c>
      <c r="W33" s="160" t="n">
        <v>6166</v>
      </c>
      <c r="X33" s="160" t="n">
        <v>7214</v>
      </c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5826</v>
      </c>
      <c r="H34" s="160" t="n">
        <v>6816</v>
      </c>
      <c r="I34" s="160" t="n">
        <v>5776</v>
      </c>
      <c r="J34" s="160" t="n">
        <v>6758</v>
      </c>
      <c r="K34" s="160" t="n">
        <v>5776</v>
      </c>
      <c r="L34" s="160" t="n">
        <v>6758</v>
      </c>
      <c r="M34" s="160" t="n">
        <v>5776</v>
      </c>
      <c r="N34" s="160" t="n">
        <v>6758</v>
      </c>
      <c r="O34" s="160" t="n">
        <v>5776</v>
      </c>
      <c r="P34" s="160" t="n">
        <v>6758</v>
      </c>
      <c r="Q34" s="160" t="n">
        <v>5796</v>
      </c>
      <c r="R34" s="160" t="n">
        <v>6781</v>
      </c>
      <c r="S34" s="160" t="n">
        <v>5866</v>
      </c>
      <c r="T34" s="160" t="n">
        <v>6863</v>
      </c>
      <c r="U34" s="160" t="n">
        <v>5916</v>
      </c>
      <c r="V34" s="160" t="n">
        <v>6922</v>
      </c>
      <c r="W34" s="160" t="n">
        <v>5966</v>
      </c>
      <c r="X34" s="160" t="n">
        <v>6980</v>
      </c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168"/>
      <c r="B35" s="169" t="s">
        <v>104</v>
      </c>
      <c r="C35" s="160" t="n">
        <v>6376</v>
      </c>
      <c r="D35" s="160" t="n">
        <v>7460</v>
      </c>
      <c r="E35" s="160" t="n">
        <v>5876</v>
      </c>
      <c r="F35" s="160" t="n">
        <v>6875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906</v>
      </c>
      <c r="H36" s="160" t="n">
        <v>6910</v>
      </c>
      <c r="I36" s="160" t="n">
        <v>5856</v>
      </c>
      <c r="J36" s="160" t="n">
        <v>6852</v>
      </c>
      <c r="K36" s="160" t="n">
        <v>5856</v>
      </c>
      <c r="L36" s="160" t="n">
        <v>6852</v>
      </c>
      <c r="M36" s="160" t="n">
        <v>5856</v>
      </c>
      <c r="N36" s="160" t="n">
        <v>6852</v>
      </c>
      <c r="O36" s="160" t="n">
        <v>5856</v>
      </c>
      <c r="P36" s="160" t="n">
        <v>6852</v>
      </c>
      <c r="Q36" s="160" t="n">
        <v>5876</v>
      </c>
      <c r="R36" s="160" t="n">
        <v>6875</v>
      </c>
      <c r="S36" s="160" t="n">
        <v>5946</v>
      </c>
      <c r="T36" s="160" t="n">
        <v>6957</v>
      </c>
      <c r="U36" s="160" t="n">
        <v>5996</v>
      </c>
      <c r="V36" s="160" t="n">
        <v>7015</v>
      </c>
      <c r="W36" s="160" t="n">
        <v>6046</v>
      </c>
      <c r="X36" s="160" t="n">
        <v>7074</v>
      </c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5706</v>
      </c>
      <c r="H37" s="160" t="n">
        <v>6676</v>
      </c>
      <c r="I37" s="160" t="n">
        <v>5656</v>
      </c>
      <c r="J37" s="160" t="n">
        <v>6618</v>
      </c>
      <c r="K37" s="160" t="n">
        <v>5656</v>
      </c>
      <c r="L37" s="160" t="n">
        <v>6618</v>
      </c>
      <c r="M37" s="160" t="n">
        <v>5656</v>
      </c>
      <c r="N37" s="160" t="n">
        <v>6618</v>
      </c>
      <c r="O37" s="160" t="n">
        <v>5656</v>
      </c>
      <c r="P37" s="160" t="n">
        <v>6618</v>
      </c>
      <c r="Q37" s="160" t="n">
        <v>5676</v>
      </c>
      <c r="R37" s="160" t="n">
        <v>6641</v>
      </c>
      <c r="S37" s="160" t="n">
        <v>5746</v>
      </c>
      <c r="T37" s="160" t="n">
        <v>6723</v>
      </c>
      <c r="U37" s="160" t="n">
        <v>5796</v>
      </c>
      <c r="V37" s="160" t="n">
        <v>6781</v>
      </c>
      <c r="W37" s="160" t="n">
        <v>5846</v>
      </c>
      <c r="X37" s="160" t="n">
        <v>6840</v>
      </c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163"/>
      <c r="B38" s="23" t="s">
        <v>104</v>
      </c>
      <c r="C38" s="160" t="n">
        <v>6256</v>
      </c>
      <c r="D38" s="160" t="n">
        <v>7320</v>
      </c>
      <c r="E38" s="160" t="n">
        <v>5756</v>
      </c>
      <c r="F38" s="160" t="n">
        <v>6735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5876</v>
      </c>
      <c r="H39" s="160" t="n">
        <v>6875</v>
      </c>
      <c r="I39" s="176" t="n">
        <v>5826</v>
      </c>
      <c r="J39" s="160" t="n">
        <v>6816</v>
      </c>
      <c r="K39" s="176" t="n">
        <v>5826</v>
      </c>
      <c r="L39" s="160" t="n">
        <v>6816</v>
      </c>
      <c r="M39" s="176" t="n">
        <v>5826</v>
      </c>
      <c r="N39" s="160" t="n">
        <v>6816</v>
      </c>
      <c r="O39" s="176" t="n">
        <v>5826</v>
      </c>
      <c r="P39" s="160" t="n">
        <v>6816</v>
      </c>
      <c r="Q39" s="176" t="n">
        <v>5846</v>
      </c>
      <c r="R39" s="160" t="n">
        <v>6840</v>
      </c>
      <c r="S39" s="176" t="n">
        <v>5916</v>
      </c>
      <c r="T39" s="160" t="n">
        <v>6922</v>
      </c>
      <c r="U39" s="176" t="n">
        <v>5966</v>
      </c>
      <c r="V39" s="160" t="n">
        <v>6980</v>
      </c>
      <c r="W39" s="176" t="n">
        <v>6016</v>
      </c>
      <c r="X39" s="160" t="n">
        <v>7039</v>
      </c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5676</v>
      </c>
      <c r="H40" s="160" t="n">
        <v>6641</v>
      </c>
      <c r="I40" s="160" t="n">
        <v>5626</v>
      </c>
      <c r="J40" s="160" t="n">
        <v>6582</v>
      </c>
      <c r="K40" s="160" t="n">
        <v>5626</v>
      </c>
      <c r="L40" s="160" t="n">
        <v>6582</v>
      </c>
      <c r="M40" s="160" t="n">
        <v>5626</v>
      </c>
      <c r="N40" s="160" t="n">
        <v>6582</v>
      </c>
      <c r="O40" s="160" t="n">
        <v>5626</v>
      </c>
      <c r="P40" s="160" t="n">
        <v>6582</v>
      </c>
      <c r="Q40" s="160" t="n">
        <v>5646</v>
      </c>
      <c r="R40" s="160" t="n">
        <v>6606</v>
      </c>
      <c r="S40" s="160" t="n">
        <v>5716</v>
      </c>
      <c r="T40" s="160" t="n">
        <v>6688</v>
      </c>
      <c r="U40" s="160" t="n">
        <v>5766</v>
      </c>
      <c r="V40" s="160" t="n">
        <v>6746</v>
      </c>
      <c r="W40" s="160" t="n">
        <v>5816</v>
      </c>
      <c r="X40" s="160" t="n">
        <v>6805</v>
      </c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168"/>
      <c r="B41" s="169" t="s">
        <v>104</v>
      </c>
      <c r="C41" s="160" t="n">
        <v>6226</v>
      </c>
      <c r="D41" s="160" t="n">
        <v>7284</v>
      </c>
      <c r="E41" s="160" t="n">
        <v>5726</v>
      </c>
      <c r="F41" s="160" t="n">
        <v>6699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5846</v>
      </c>
      <c r="H42" s="160" t="n">
        <v>6840</v>
      </c>
      <c r="I42" s="160" t="n">
        <v>5796</v>
      </c>
      <c r="J42" s="160" t="n">
        <v>6781</v>
      </c>
      <c r="K42" s="160" t="n">
        <v>5796</v>
      </c>
      <c r="L42" s="160" t="n">
        <v>6781</v>
      </c>
      <c r="M42" s="160" t="n">
        <v>5796</v>
      </c>
      <c r="N42" s="160" t="n">
        <v>6781</v>
      </c>
      <c r="O42" s="160" t="n">
        <v>5796</v>
      </c>
      <c r="P42" s="160" t="n">
        <v>6781</v>
      </c>
      <c r="Q42" s="160" t="n">
        <v>5816</v>
      </c>
      <c r="R42" s="160" t="n">
        <v>6805</v>
      </c>
      <c r="S42" s="160" t="n">
        <v>5886</v>
      </c>
      <c r="T42" s="160" t="n">
        <v>6887</v>
      </c>
      <c r="U42" s="160" t="n">
        <v>5936</v>
      </c>
      <c r="V42" s="160" t="n">
        <v>6945</v>
      </c>
      <c r="W42" s="160" t="n">
        <v>5986</v>
      </c>
      <c r="X42" s="160" t="n">
        <v>7004</v>
      </c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5646</v>
      </c>
      <c r="H43" s="160" t="n">
        <v>6606</v>
      </c>
      <c r="I43" s="160" t="n">
        <v>5596</v>
      </c>
      <c r="J43" s="160" t="n">
        <v>6547</v>
      </c>
      <c r="K43" s="160" t="n">
        <v>5596</v>
      </c>
      <c r="L43" s="160" t="n">
        <v>6547</v>
      </c>
      <c r="M43" s="160" t="n">
        <v>5596</v>
      </c>
      <c r="N43" s="160" t="n">
        <v>6547</v>
      </c>
      <c r="O43" s="160" t="n">
        <v>5596</v>
      </c>
      <c r="P43" s="160" t="n">
        <v>6547</v>
      </c>
      <c r="Q43" s="160" t="n">
        <v>5616</v>
      </c>
      <c r="R43" s="160" t="n">
        <v>6571</v>
      </c>
      <c r="S43" s="160" t="n">
        <v>5686</v>
      </c>
      <c r="T43" s="160" t="n">
        <v>6653</v>
      </c>
      <c r="U43" s="160" t="n">
        <v>5736</v>
      </c>
      <c r="V43" s="160" t="n">
        <v>6711</v>
      </c>
      <c r="W43" s="160" t="n">
        <v>5786</v>
      </c>
      <c r="X43" s="160" t="n">
        <v>6770</v>
      </c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163"/>
      <c r="B44" s="23" t="s">
        <v>104</v>
      </c>
      <c r="C44" s="160" t="n">
        <v>6196</v>
      </c>
      <c r="D44" s="160" t="n">
        <v>7249</v>
      </c>
      <c r="E44" s="160" t="n">
        <v>5696</v>
      </c>
      <c r="F44" s="160" t="n">
        <v>666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5856</v>
      </c>
      <c r="H45" s="160" t="n">
        <v>6852</v>
      </c>
      <c r="I45" s="160" t="n">
        <v>5806</v>
      </c>
      <c r="J45" s="160" t="n">
        <v>6793</v>
      </c>
      <c r="K45" s="160" t="n">
        <v>5806</v>
      </c>
      <c r="L45" s="160" t="n">
        <v>6793</v>
      </c>
      <c r="M45" s="160" t="n">
        <v>5806</v>
      </c>
      <c r="N45" s="160" t="n">
        <v>6793</v>
      </c>
      <c r="O45" s="160" t="n">
        <v>5806</v>
      </c>
      <c r="P45" s="160" t="n">
        <v>6793</v>
      </c>
      <c r="Q45" s="160" t="n">
        <v>5826</v>
      </c>
      <c r="R45" s="160" t="n">
        <v>6816</v>
      </c>
      <c r="S45" s="160" t="n">
        <v>5896</v>
      </c>
      <c r="T45" s="160" t="n">
        <v>6898</v>
      </c>
      <c r="U45" s="160" t="n">
        <v>5946</v>
      </c>
      <c r="V45" s="160" t="n">
        <v>6957</v>
      </c>
      <c r="W45" s="160" t="n">
        <v>5996</v>
      </c>
      <c r="X45" s="160" t="n">
        <v>7015</v>
      </c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5656</v>
      </c>
      <c r="H46" s="160" t="n">
        <v>6618</v>
      </c>
      <c r="I46" s="160" t="n">
        <v>5606</v>
      </c>
      <c r="J46" s="160" t="n">
        <v>6559</v>
      </c>
      <c r="K46" s="160" t="n">
        <v>5606</v>
      </c>
      <c r="L46" s="160" t="n">
        <v>6559</v>
      </c>
      <c r="M46" s="160" t="n">
        <v>5606</v>
      </c>
      <c r="N46" s="160" t="n">
        <v>6559</v>
      </c>
      <c r="O46" s="160" t="n">
        <v>5606</v>
      </c>
      <c r="P46" s="160" t="n">
        <v>6559</v>
      </c>
      <c r="Q46" s="160" t="n">
        <v>5626</v>
      </c>
      <c r="R46" s="160" t="n">
        <v>6582</v>
      </c>
      <c r="S46" s="160" t="n">
        <v>5696</v>
      </c>
      <c r="T46" s="160" t="n">
        <v>6664</v>
      </c>
      <c r="U46" s="160" t="n">
        <v>5746</v>
      </c>
      <c r="V46" s="160" t="n">
        <v>6723</v>
      </c>
      <c r="W46" s="160" t="n">
        <v>5796</v>
      </c>
      <c r="X46" s="160" t="n">
        <v>6781</v>
      </c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168"/>
      <c r="B47" s="169" t="s">
        <v>104</v>
      </c>
      <c r="C47" s="160" t="n">
        <v>6206</v>
      </c>
      <c r="D47" s="160" t="n">
        <v>7261</v>
      </c>
      <c r="E47" s="160" t="n">
        <v>5706</v>
      </c>
      <c r="F47" s="160" t="n">
        <v>667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6106</v>
      </c>
      <c r="H48" s="160" t="n">
        <v>7144</v>
      </c>
      <c r="I48" s="160" t="n">
        <v>6056</v>
      </c>
      <c r="J48" s="160" t="n">
        <v>7086</v>
      </c>
      <c r="K48" s="160" t="n">
        <v>6056</v>
      </c>
      <c r="L48" s="160" t="n">
        <v>7086</v>
      </c>
      <c r="M48" s="160" t="n">
        <v>6056</v>
      </c>
      <c r="N48" s="160" t="n">
        <v>7086</v>
      </c>
      <c r="O48" s="160" t="n">
        <v>6056</v>
      </c>
      <c r="P48" s="160" t="n">
        <v>7086</v>
      </c>
      <c r="Q48" s="160" t="n">
        <v>6076</v>
      </c>
      <c r="R48" s="160" t="n">
        <v>7109</v>
      </c>
      <c r="S48" s="160" t="n">
        <v>6146</v>
      </c>
      <c r="T48" s="160" t="n">
        <v>7191</v>
      </c>
      <c r="U48" s="160" t="n">
        <v>6196</v>
      </c>
      <c r="V48" s="160" t="n">
        <v>7249</v>
      </c>
      <c r="W48" s="160" t="n">
        <v>6246</v>
      </c>
      <c r="X48" s="160" t="n">
        <v>7308</v>
      </c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906</v>
      </c>
      <c r="H49" s="160" t="n">
        <v>6910</v>
      </c>
      <c r="I49" s="160" t="n">
        <v>5856</v>
      </c>
      <c r="J49" s="160" t="n">
        <v>6852</v>
      </c>
      <c r="K49" s="160" t="n">
        <v>5856</v>
      </c>
      <c r="L49" s="160" t="n">
        <v>6852</v>
      </c>
      <c r="M49" s="160" t="n">
        <v>5856</v>
      </c>
      <c r="N49" s="160" t="n">
        <v>6852</v>
      </c>
      <c r="O49" s="160" t="n">
        <v>5856</v>
      </c>
      <c r="P49" s="160" t="n">
        <v>6852</v>
      </c>
      <c r="Q49" s="160" t="n">
        <v>5876</v>
      </c>
      <c r="R49" s="160" t="n">
        <v>6875</v>
      </c>
      <c r="S49" s="160" t="n">
        <v>5946</v>
      </c>
      <c r="T49" s="160" t="n">
        <v>6957</v>
      </c>
      <c r="U49" s="160" t="n">
        <v>5996</v>
      </c>
      <c r="V49" s="160" t="n">
        <v>7015</v>
      </c>
      <c r="W49" s="160" t="n">
        <v>6046</v>
      </c>
      <c r="X49" s="160" t="n">
        <v>7074</v>
      </c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163"/>
      <c r="B50" s="23" t="s">
        <v>104</v>
      </c>
      <c r="C50" s="160" t="n">
        <v>6456</v>
      </c>
      <c r="D50" s="160" t="n">
        <v>7554</v>
      </c>
      <c r="E50" s="160" t="n">
        <v>5956</v>
      </c>
      <c r="F50" s="160" t="n">
        <v>6969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6226</v>
      </c>
      <c r="H51" s="160" t="n">
        <v>7284</v>
      </c>
      <c r="I51" s="160" t="n">
        <v>6176</v>
      </c>
      <c r="J51" s="160" t="n">
        <v>7226</v>
      </c>
      <c r="K51" s="160" t="n">
        <v>6176</v>
      </c>
      <c r="L51" s="160" t="n">
        <v>7226</v>
      </c>
      <c r="M51" s="160" t="n">
        <v>6176</v>
      </c>
      <c r="N51" s="160" t="n">
        <v>7226</v>
      </c>
      <c r="O51" s="160" t="n">
        <v>6176</v>
      </c>
      <c r="P51" s="160" t="n">
        <v>7226</v>
      </c>
      <c r="Q51" s="160" t="n">
        <v>6196</v>
      </c>
      <c r="R51" s="160" t="n">
        <v>7249</v>
      </c>
      <c r="S51" s="160" t="n">
        <v>6266</v>
      </c>
      <c r="T51" s="160" t="n">
        <v>7331</v>
      </c>
      <c r="U51" s="160" t="n">
        <v>6316</v>
      </c>
      <c r="V51" s="160" t="n">
        <v>7390</v>
      </c>
      <c r="W51" s="160" t="n">
        <v>6366</v>
      </c>
      <c r="X51" s="160" t="n">
        <v>7448</v>
      </c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6026</v>
      </c>
      <c r="H52" s="160" t="n">
        <v>7050</v>
      </c>
      <c r="I52" s="160" t="n">
        <v>5976</v>
      </c>
      <c r="J52" s="160" t="n">
        <v>6992</v>
      </c>
      <c r="K52" s="160" t="n">
        <v>5976</v>
      </c>
      <c r="L52" s="160" t="n">
        <v>6992</v>
      </c>
      <c r="M52" s="160" t="n">
        <v>5976</v>
      </c>
      <c r="N52" s="160" t="n">
        <v>6992</v>
      </c>
      <c r="O52" s="160" t="n">
        <v>5976</v>
      </c>
      <c r="P52" s="160" t="n">
        <v>6992</v>
      </c>
      <c r="Q52" s="160" t="n">
        <v>5996</v>
      </c>
      <c r="R52" s="160" t="n">
        <v>7015</v>
      </c>
      <c r="S52" s="160" t="n">
        <v>6066</v>
      </c>
      <c r="T52" s="160" t="n">
        <v>7097</v>
      </c>
      <c r="U52" s="160" t="n">
        <v>6116</v>
      </c>
      <c r="V52" s="160" t="n">
        <v>7156</v>
      </c>
      <c r="W52" s="160" t="n">
        <v>6166</v>
      </c>
      <c r="X52" s="160" t="n">
        <v>7214</v>
      </c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178"/>
      <c r="B53" s="169" t="s">
        <v>104</v>
      </c>
      <c r="C53" s="160" t="n">
        <v>6576</v>
      </c>
      <c r="D53" s="160" t="n">
        <v>7694</v>
      </c>
      <c r="E53" s="160" t="n">
        <v>6076</v>
      </c>
      <c r="F53" s="160" t="n">
        <v>7109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4"/>
      <c r="P55" s="134"/>
      <c r="Q55" s="134"/>
      <c r="R55" s="134"/>
      <c r="S55" s="134"/>
      <c r="T55" s="134"/>
      <c r="U55" s="134"/>
      <c r="V55" s="134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fals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34"/>
      <c r="R57" s="134"/>
      <c r="S57" s="134"/>
      <c r="T57" s="134"/>
      <c r="U57" s="134"/>
      <c r="V57" s="134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true" outlineLevel="0" collapsed="false">
      <c r="A59" s="117" t="s">
        <v>17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34"/>
      <c r="R59" s="134"/>
      <c r="S59" s="134"/>
      <c r="T59" s="134"/>
      <c r="U59" s="134"/>
      <c r="V59" s="134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</sheetData>
  <mergeCells count="26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  <mergeCell ref="A65:Q65"/>
    <mergeCell ref="A66:W66"/>
    <mergeCell ref="A67:F67"/>
    <mergeCell ref="A68:Q68"/>
    <mergeCell ref="A69:K69"/>
    <mergeCell ref="A70:K70"/>
    <mergeCell ref="A71:S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4.25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40"/>
      <c r="H3" s="140"/>
      <c r="I3" s="140"/>
      <c r="J3" s="188"/>
      <c r="K3" s="140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026</v>
      </c>
      <c r="H6" s="160" t="n">
        <v>7050</v>
      </c>
      <c r="I6" s="160" t="n">
        <v>5976</v>
      </c>
      <c r="J6" s="160" t="n">
        <v>6992</v>
      </c>
      <c r="K6" s="160" t="n">
        <v>5976</v>
      </c>
      <c r="L6" s="160" t="n">
        <v>6992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5826</v>
      </c>
      <c r="H7" s="160" t="n">
        <v>6816</v>
      </c>
      <c r="I7" s="160" t="n">
        <v>5776</v>
      </c>
      <c r="J7" s="160" t="n">
        <v>6758</v>
      </c>
      <c r="K7" s="160" t="n">
        <v>5776</v>
      </c>
      <c r="L7" s="160" t="n">
        <v>6758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40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5876</v>
      </c>
      <c r="F8" s="160" t="n">
        <v>687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5826</v>
      </c>
      <c r="H9" s="160" t="n">
        <v>6816</v>
      </c>
      <c r="I9" s="160" t="n">
        <v>5776</v>
      </c>
      <c r="J9" s="160" t="n">
        <v>6758</v>
      </c>
      <c r="K9" s="160" t="n">
        <v>5776</v>
      </c>
      <c r="L9" s="160" t="n">
        <v>6758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626</v>
      </c>
      <c r="H10" s="160" t="n">
        <v>6582</v>
      </c>
      <c r="I10" s="160" t="n">
        <v>5576</v>
      </c>
      <c r="J10" s="160" t="n">
        <v>6524</v>
      </c>
      <c r="K10" s="160" t="n">
        <v>5576</v>
      </c>
      <c r="L10" s="160" t="n">
        <v>6524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40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676</v>
      </c>
      <c r="F11" s="160" t="n">
        <v>664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676</v>
      </c>
      <c r="H12" s="160" t="n">
        <v>6641</v>
      </c>
      <c r="I12" s="160" t="n">
        <v>5626</v>
      </c>
      <c r="J12" s="160" t="n">
        <v>6582</v>
      </c>
      <c r="K12" s="160" t="n">
        <v>5626</v>
      </c>
      <c r="L12" s="160" t="n">
        <v>658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476</v>
      </c>
      <c r="H13" s="160" t="n">
        <v>6407</v>
      </c>
      <c r="I13" s="160" t="n">
        <v>5426</v>
      </c>
      <c r="J13" s="160" t="n">
        <v>6348</v>
      </c>
      <c r="K13" s="160" t="n">
        <v>5426</v>
      </c>
      <c r="L13" s="160" t="n">
        <v>634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40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526</v>
      </c>
      <c r="F14" s="160" t="n">
        <v>646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576</v>
      </c>
      <c r="H15" s="160" t="n">
        <v>6524</v>
      </c>
      <c r="I15" s="160" t="n">
        <v>5526</v>
      </c>
      <c r="J15" s="160" t="n">
        <v>6465</v>
      </c>
      <c r="K15" s="160" t="n">
        <v>5526</v>
      </c>
      <c r="L15" s="160" t="n">
        <v>646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376</v>
      </c>
      <c r="H16" s="160" t="n">
        <v>6290</v>
      </c>
      <c r="I16" s="160" t="n">
        <v>5326</v>
      </c>
      <c r="J16" s="160" t="n">
        <v>6231</v>
      </c>
      <c r="K16" s="160" t="n">
        <v>5326</v>
      </c>
      <c r="L16" s="160" t="n">
        <v>623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40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165"/>
      <c r="B17" s="23" t="s">
        <v>104</v>
      </c>
      <c r="C17" s="160" t="n">
        <v>5926</v>
      </c>
      <c r="D17" s="160" t="n">
        <v>6933</v>
      </c>
      <c r="E17" s="160" t="n">
        <v>5426</v>
      </c>
      <c r="F17" s="160" t="n">
        <v>634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5476</v>
      </c>
      <c r="H18" s="160" t="n">
        <v>6407</v>
      </c>
      <c r="I18" s="160" t="n">
        <v>5426</v>
      </c>
      <c r="J18" s="160" t="n">
        <v>6348</v>
      </c>
      <c r="K18" s="160" t="n">
        <v>5426</v>
      </c>
      <c r="L18" s="160" t="n">
        <v>6348</v>
      </c>
      <c r="M18" s="160" t="n">
        <v>5426</v>
      </c>
      <c r="N18" s="160" t="n">
        <v>634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5276</v>
      </c>
      <c r="H19" s="160" t="n">
        <v>6173</v>
      </c>
      <c r="I19" s="160" t="n">
        <v>5226</v>
      </c>
      <c r="J19" s="160" t="n">
        <v>6114</v>
      </c>
      <c r="K19" s="160" t="n">
        <v>5226</v>
      </c>
      <c r="L19" s="160" t="n">
        <v>6114</v>
      </c>
      <c r="M19" s="160" t="n">
        <v>5226</v>
      </c>
      <c r="N19" s="160" t="n">
        <v>611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168"/>
      <c r="B20" s="169" t="s">
        <v>104</v>
      </c>
      <c r="C20" s="160" t="n">
        <v>5826</v>
      </c>
      <c r="D20" s="160" t="n">
        <v>6816</v>
      </c>
      <c r="E20" s="160" t="n">
        <v>5326</v>
      </c>
      <c r="F20" s="160" t="n">
        <v>623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5296</v>
      </c>
      <c r="H21" s="160" t="n">
        <v>6196</v>
      </c>
      <c r="I21" s="160" t="n">
        <v>5246</v>
      </c>
      <c r="J21" s="160" t="n">
        <v>6138</v>
      </c>
      <c r="K21" s="160" t="n">
        <v>5246</v>
      </c>
      <c r="L21" s="160" t="n">
        <v>6138</v>
      </c>
      <c r="M21" s="160" t="n">
        <v>5246</v>
      </c>
      <c r="N21" s="160" t="n">
        <v>6138</v>
      </c>
      <c r="O21" s="160" t="n">
        <v>5246</v>
      </c>
      <c r="P21" s="160" t="n">
        <v>6138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096</v>
      </c>
      <c r="H22" s="160" t="n">
        <v>5962</v>
      </c>
      <c r="I22" s="160" t="n">
        <v>5046</v>
      </c>
      <c r="J22" s="160" t="n">
        <v>5904</v>
      </c>
      <c r="K22" s="160" t="n">
        <v>5046</v>
      </c>
      <c r="L22" s="160" t="n">
        <v>5904</v>
      </c>
      <c r="M22" s="160" t="n">
        <v>5046</v>
      </c>
      <c r="N22" s="160" t="n">
        <v>5904</v>
      </c>
      <c r="O22" s="160" t="n">
        <v>5046</v>
      </c>
      <c r="P22" s="160" t="n">
        <v>5904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163"/>
      <c r="B23" s="23" t="s">
        <v>104</v>
      </c>
      <c r="C23" s="160" t="n">
        <v>5646</v>
      </c>
      <c r="D23" s="160" t="n">
        <v>6606</v>
      </c>
      <c r="E23" s="160" t="n">
        <v>5146</v>
      </c>
      <c r="F23" s="160" t="n">
        <v>602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5346</v>
      </c>
      <c r="H24" s="160" t="n">
        <v>6255</v>
      </c>
      <c r="I24" s="160" t="n">
        <v>5296</v>
      </c>
      <c r="J24" s="160" t="n">
        <v>6196</v>
      </c>
      <c r="K24" s="160" t="n">
        <v>5296</v>
      </c>
      <c r="L24" s="160" t="n">
        <v>6196</v>
      </c>
      <c r="M24" s="160" t="n">
        <v>5296</v>
      </c>
      <c r="N24" s="160" t="n">
        <v>6196</v>
      </c>
      <c r="O24" s="160" t="n">
        <v>5296</v>
      </c>
      <c r="P24" s="160" t="n">
        <v>6196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5146</v>
      </c>
      <c r="H25" s="160" t="n">
        <v>6021</v>
      </c>
      <c r="I25" s="160" t="n">
        <v>5096</v>
      </c>
      <c r="J25" s="160" t="n">
        <v>5962</v>
      </c>
      <c r="K25" s="160" t="n">
        <v>5096</v>
      </c>
      <c r="L25" s="160" t="n">
        <v>5962</v>
      </c>
      <c r="M25" s="160" t="n">
        <v>5096</v>
      </c>
      <c r="N25" s="160" t="n">
        <v>5962</v>
      </c>
      <c r="O25" s="160" t="n">
        <v>5096</v>
      </c>
      <c r="P25" s="160" t="n">
        <v>5962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163"/>
      <c r="B26" s="23" t="s">
        <v>104</v>
      </c>
      <c r="C26" s="160" t="n">
        <v>5696</v>
      </c>
      <c r="D26" s="160" t="n">
        <v>6664</v>
      </c>
      <c r="E26" s="160" t="n">
        <v>5196</v>
      </c>
      <c r="F26" s="160" t="n">
        <v>607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5296</v>
      </c>
      <c r="H27" s="160" t="n">
        <v>6196</v>
      </c>
      <c r="I27" s="160" t="n">
        <v>5246</v>
      </c>
      <c r="J27" s="160" t="n">
        <v>6138</v>
      </c>
      <c r="K27" s="160" t="n">
        <v>5246</v>
      </c>
      <c r="L27" s="160" t="n">
        <v>6138</v>
      </c>
      <c r="M27" s="160" t="n">
        <v>5246</v>
      </c>
      <c r="N27" s="160" t="n">
        <v>6138</v>
      </c>
      <c r="O27" s="160" t="n">
        <v>5246</v>
      </c>
      <c r="P27" s="160" t="n">
        <v>6138</v>
      </c>
      <c r="Q27" s="160" t="n">
        <v>5266</v>
      </c>
      <c r="R27" s="160" t="n">
        <v>6161</v>
      </c>
      <c r="S27" s="160" t="n">
        <v>5336</v>
      </c>
      <c r="T27" s="160" t="n">
        <v>6243</v>
      </c>
      <c r="U27" s="160" t="n">
        <v>5386</v>
      </c>
      <c r="V27" s="160" t="n">
        <v>6302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096</v>
      </c>
      <c r="H28" s="160" t="n">
        <v>5962</v>
      </c>
      <c r="I28" s="160" t="n">
        <v>5046</v>
      </c>
      <c r="J28" s="160" t="n">
        <v>5904</v>
      </c>
      <c r="K28" s="160" t="n">
        <v>5046</v>
      </c>
      <c r="L28" s="160" t="n">
        <v>5904</v>
      </c>
      <c r="M28" s="160" t="n">
        <v>5046</v>
      </c>
      <c r="N28" s="160" t="n">
        <v>5904</v>
      </c>
      <c r="O28" s="160" t="n">
        <v>5046</v>
      </c>
      <c r="P28" s="160" t="n">
        <v>5904</v>
      </c>
      <c r="Q28" s="160" t="n">
        <v>5066</v>
      </c>
      <c r="R28" s="160" t="n">
        <v>5927</v>
      </c>
      <c r="S28" s="160" t="n">
        <v>5136</v>
      </c>
      <c r="T28" s="160" t="n">
        <v>6009</v>
      </c>
      <c r="U28" s="160" t="n">
        <v>5186</v>
      </c>
      <c r="V28" s="160" t="n">
        <v>6068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168"/>
      <c r="B29" s="169" t="s">
        <v>104</v>
      </c>
      <c r="C29" s="160" t="n">
        <v>5646</v>
      </c>
      <c r="D29" s="160" t="n">
        <v>6606</v>
      </c>
      <c r="E29" s="160" t="n">
        <v>5146</v>
      </c>
      <c r="F29" s="160" t="n">
        <v>6021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5246</v>
      </c>
      <c r="H30" s="160" t="n">
        <v>6138</v>
      </c>
      <c r="I30" s="160" t="n">
        <v>5196</v>
      </c>
      <c r="J30" s="160" t="n">
        <v>6079</v>
      </c>
      <c r="K30" s="160" t="n">
        <v>5196</v>
      </c>
      <c r="L30" s="160" t="n">
        <v>6079</v>
      </c>
      <c r="M30" s="160" t="n">
        <v>5196</v>
      </c>
      <c r="N30" s="160" t="n">
        <v>6079</v>
      </c>
      <c r="O30" s="160" t="n">
        <v>5196</v>
      </c>
      <c r="P30" s="160" t="n">
        <v>6079</v>
      </c>
      <c r="Q30" s="160" t="n">
        <v>5216</v>
      </c>
      <c r="R30" s="160" t="n">
        <v>6103</v>
      </c>
      <c r="S30" s="160" t="n">
        <v>5286</v>
      </c>
      <c r="T30" s="160" t="n">
        <v>6185</v>
      </c>
      <c r="U30" s="160" t="n">
        <v>5336</v>
      </c>
      <c r="V30" s="160" t="n">
        <v>6243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046</v>
      </c>
      <c r="H31" s="160" t="n">
        <v>5904</v>
      </c>
      <c r="I31" s="160" t="n">
        <v>4996</v>
      </c>
      <c r="J31" s="160" t="n">
        <v>5845</v>
      </c>
      <c r="K31" s="160" t="n">
        <v>4996</v>
      </c>
      <c r="L31" s="160" t="n">
        <v>5845</v>
      </c>
      <c r="M31" s="160" t="n">
        <v>4996</v>
      </c>
      <c r="N31" s="160" t="n">
        <v>5845</v>
      </c>
      <c r="O31" s="160" t="n">
        <v>4996</v>
      </c>
      <c r="P31" s="160" t="n">
        <v>5845</v>
      </c>
      <c r="Q31" s="160" t="n">
        <v>5016</v>
      </c>
      <c r="R31" s="160" t="n">
        <v>5869</v>
      </c>
      <c r="S31" s="160" t="n">
        <v>5086</v>
      </c>
      <c r="T31" s="160" t="n">
        <v>5951</v>
      </c>
      <c r="U31" s="160" t="n">
        <v>5136</v>
      </c>
      <c r="V31" s="160" t="n">
        <v>6009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163"/>
      <c r="B32" s="23" t="s">
        <v>104</v>
      </c>
      <c r="C32" s="160" t="n">
        <v>5596</v>
      </c>
      <c r="D32" s="160" t="n">
        <v>6547</v>
      </c>
      <c r="E32" s="160" t="n">
        <v>5096</v>
      </c>
      <c r="F32" s="160" t="n">
        <v>596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5146</v>
      </c>
      <c r="H33" s="160" t="n">
        <v>6021</v>
      </c>
      <c r="I33" s="160" t="n">
        <v>5096</v>
      </c>
      <c r="J33" s="160" t="n">
        <v>5962</v>
      </c>
      <c r="K33" s="160" t="n">
        <v>5096</v>
      </c>
      <c r="L33" s="160" t="n">
        <v>5962</v>
      </c>
      <c r="M33" s="160" t="n">
        <v>5096</v>
      </c>
      <c r="N33" s="160" t="n">
        <v>5962</v>
      </c>
      <c r="O33" s="160" t="n">
        <v>5096</v>
      </c>
      <c r="P33" s="160" t="n">
        <v>5962</v>
      </c>
      <c r="Q33" s="160" t="n">
        <v>5116</v>
      </c>
      <c r="R33" s="160" t="n">
        <v>5986</v>
      </c>
      <c r="S33" s="160" t="n">
        <v>5186</v>
      </c>
      <c r="T33" s="160" t="n">
        <v>6068</v>
      </c>
      <c r="U33" s="160" t="n">
        <v>5236</v>
      </c>
      <c r="V33" s="160" t="n">
        <v>6126</v>
      </c>
      <c r="W33" s="160" t="n">
        <v>5286</v>
      </c>
      <c r="X33" s="160" t="n">
        <v>6185</v>
      </c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4946</v>
      </c>
      <c r="H34" s="160" t="n">
        <v>5787</v>
      </c>
      <c r="I34" s="160" t="n">
        <v>4896</v>
      </c>
      <c r="J34" s="160" t="n">
        <v>5728</v>
      </c>
      <c r="K34" s="160" t="n">
        <v>4896</v>
      </c>
      <c r="L34" s="160" t="n">
        <v>5728</v>
      </c>
      <c r="M34" s="160" t="n">
        <v>4896</v>
      </c>
      <c r="N34" s="160" t="n">
        <v>5728</v>
      </c>
      <c r="O34" s="160" t="n">
        <v>4896</v>
      </c>
      <c r="P34" s="160" t="n">
        <v>5728</v>
      </c>
      <c r="Q34" s="160" t="n">
        <v>4916</v>
      </c>
      <c r="R34" s="160" t="n">
        <v>5752</v>
      </c>
      <c r="S34" s="160" t="n">
        <v>4986</v>
      </c>
      <c r="T34" s="160" t="n">
        <v>5834</v>
      </c>
      <c r="U34" s="160" t="n">
        <v>5036</v>
      </c>
      <c r="V34" s="160" t="n">
        <v>5892</v>
      </c>
      <c r="W34" s="160" t="n">
        <v>5086</v>
      </c>
      <c r="X34" s="160" t="n">
        <v>5951</v>
      </c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168"/>
      <c r="B35" s="169" t="s">
        <v>104</v>
      </c>
      <c r="C35" s="160" t="n">
        <v>5496</v>
      </c>
      <c r="D35" s="160" t="n">
        <v>6430</v>
      </c>
      <c r="E35" s="160" t="n">
        <v>4996</v>
      </c>
      <c r="F35" s="160" t="n">
        <v>5845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026</v>
      </c>
      <c r="H36" s="160" t="n">
        <v>5880</v>
      </c>
      <c r="I36" s="160" t="n">
        <v>4976</v>
      </c>
      <c r="J36" s="160" t="n">
        <v>5822</v>
      </c>
      <c r="K36" s="160" t="n">
        <v>4976</v>
      </c>
      <c r="L36" s="160" t="n">
        <v>5822</v>
      </c>
      <c r="M36" s="160" t="n">
        <v>4976</v>
      </c>
      <c r="N36" s="160" t="n">
        <v>5822</v>
      </c>
      <c r="O36" s="160" t="n">
        <v>4976</v>
      </c>
      <c r="P36" s="160" t="n">
        <v>5822</v>
      </c>
      <c r="Q36" s="160" t="n">
        <v>4996</v>
      </c>
      <c r="R36" s="160" t="n">
        <v>5845</v>
      </c>
      <c r="S36" s="160" t="n">
        <v>5066</v>
      </c>
      <c r="T36" s="160" t="n">
        <v>5927</v>
      </c>
      <c r="U36" s="160" t="n">
        <v>5116</v>
      </c>
      <c r="V36" s="160" t="n">
        <v>5986</v>
      </c>
      <c r="W36" s="160" t="n">
        <v>5166</v>
      </c>
      <c r="X36" s="160" t="n">
        <v>6044</v>
      </c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4826</v>
      </c>
      <c r="H37" s="160" t="n">
        <v>5646</v>
      </c>
      <c r="I37" s="160" t="n">
        <v>4776</v>
      </c>
      <c r="J37" s="160" t="n">
        <v>5588</v>
      </c>
      <c r="K37" s="160" t="n">
        <v>4776</v>
      </c>
      <c r="L37" s="160" t="n">
        <v>5588</v>
      </c>
      <c r="M37" s="160" t="n">
        <v>4776</v>
      </c>
      <c r="N37" s="160" t="n">
        <v>5588</v>
      </c>
      <c r="O37" s="160" t="n">
        <v>4776</v>
      </c>
      <c r="P37" s="160" t="n">
        <v>5588</v>
      </c>
      <c r="Q37" s="160" t="n">
        <v>4796</v>
      </c>
      <c r="R37" s="160" t="n">
        <v>5611</v>
      </c>
      <c r="S37" s="160" t="n">
        <v>4866</v>
      </c>
      <c r="T37" s="160" t="n">
        <v>5693</v>
      </c>
      <c r="U37" s="160" t="n">
        <v>4916</v>
      </c>
      <c r="V37" s="160" t="n">
        <v>5752</v>
      </c>
      <c r="W37" s="160" t="n">
        <v>4966</v>
      </c>
      <c r="X37" s="160" t="n">
        <v>5810</v>
      </c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163"/>
      <c r="B38" s="23" t="s">
        <v>104</v>
      </c>
      <c r="C38" s="160" t="n">
        <v>5376</v>
      </c>
      <c r="D38" s="160" t="n">
        <v>6290</v>
      </c>
      <c r="E38" s="160" t="n">
        <v>4876</v>
      </c>
      <c r="F38" s="160" t="n">
        <v>5705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4996</v>
      </c>
      <c r="H39" s="160" t="n">
        <v>5845</v>
      </c>
      <c r="I39" s="176" t="n">
        <v>4946</v>
      </c>
      <c r="J39" s="160" t="n">
        <v>5787</v>
      </c>
      <c r="K39" s="176" t="n">
        <v>4946</v>
      </c>
      <c r="L39" s="160" t="n">
        <v>5787</v>
      </c>
      <c r="M39" s="176" t="n">
        <v>4946</v>
      </c>
      <c r="N39" s="160" t="n">
        <v>5787</v>
      </c>
      <c r="O39" s="176" t="n">
        <v>4946</v>
      </c>
      <c r="P39" s="160" t="n">
        <v>5787</v>
      </c>
      <c r="Q39" s="176" t="n">
        <v>4966</v>
      </c>
      <c r="R39" s="160" t="n">
        <v>5810</v>
      </c>
      <c r="S39" s="176" t="n">
        <v>5036</v>
      </c>
      <c r="T39" s="160" t="n">
        <v>5892</v>
      </c>
      <c r="U39" s="176" t="n">
        <v>5086</v>
      </c>
      <c r="V39" s="160" t="n">
        <v>5951</v>
      </c>
      <c r="W39" s="176" t="n">
        <v>5136</v>
      </c>
      <c r="X39" s="160" t="n">
        <v>6009</v>
      </c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4796</v>
      </c>
      <c r="H40" s="160" t="n">
        <v>5611</v>
      </c>
      <c r="I40" s="160" t="n">
        <v>4746</v>
      </c>
      <c r="J40" s="160" t="n">
        <v>5553</v>
      </c>
      <c r="K40" s="160" t="n">
        <v>4746</v>
      </c>
      <c r="L40" s="160" t="n">
        <v>5553</v>
      </c>
      <c r="M40" s="160" t="n">
        <v>4746</v>
      </c>
      <c r="N40" s="160" t="n">
        <v>5553</v>
      </c>
      <c r="O40" s="160" t="n">
        <v>4746</v>
      </c>
      <c r="P40" s="160" t="n">
        <v>5553</v>
      </c>
      <c r="Q40" s="160" t="n">
        <v>4766</v>
      </c>
      <c r="R40" s="160" t="n">
        <v>5576</v>
      </c>
      <c r="S40" s="160" t="n">
        <v>4836</v>
      </c>
      <c r="T40" s="160" t="n">
        <v>5658</v>
      </c>
      <c r="U40" s="160" t="n">
        <v>4886</v>
      </c>
      <c r="V40" s="160" t="n">
        <v>5717</v>
      </c>
      <c r="W40" s="160" t="n">
        <v>4936</v>
      </c>
      <c r="X40" s="160" t="n">
        <v>5775</v>
      </c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168"/>
      <c r="B41" s="169" t="s">
        <v>104</v>
      </c>
      <c r="C41" s="160" t="n">
        <v>5346</v>
      </c>
      <c r="D41" s="160" t="n">
        <v>6255</v>
      </c>
      <c r="E41" s="160" t="n">
        <v>4846</v>
      </c>
      <c r="F41" s="160" t="n">
        <v>5670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4966</v>
      </c>
      <c r="H42" s="160" t="n">
        <v>5810</v>
      </c>
      <c r="I42" s="160" t="n">
        <v>4916</v>
      </c>
      <c r="J42" s="160" t="n">
        <v>5752</v>
      </c>
      <c r="K42" s="160" t="n">
        <v>4916</v>
      </c>
      <c r="L42" s="160" t="n">
        <v>5752</v>
      </c>
      <c r="M42" s="160" t="n">
        <v>4916</v>
      </c>
      <c r="N42" s="160" t="n">
        <v>5752</v>
      </c>
      <c r="O42" s="160" t="n">
        <v>4916</v>
      </c>
      <c r="P42" s="160" t="n">
        <v>5752</v>
      </c>
      <c r="Q42" s="160" t="n">
        <v>4936</v>
      </c>
      <c r="R42" s="160" t="n">
        <v>5775</v>
      </c>
      <c r="S42" s="160" t="n">
        <v>5006</v>
      </c>
      <c r="T42" s="160" t="n">
        <v>5857</v>
      </c>
      <c r="U42" s="160" t="n">
        <v>5056</v>
      </c>
      <c r="V42" s="160" t="n">
        <v>5916</v>
      </c>
      <c r="W42" s="160" t="n">
        <v>5106</v>
      </c>
      <c r="X42" s="160" t="n">
        <v>5974</v>
      </c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4766</v>
      </c>
      <c r="H43" s="160" t="n">
        <v>5576</v>
      </c>
      <c r="I43" s="160" t="n">
        <v>4716</v>
      </c>
      <c r="J43" s="160" t="n">
        <v>5518</v>
      </c>
      <c r="K43" s="160" t="n">
        <v>4716</v>
      </c>
      <c r="L43" s="160" t="n">
        <v>5518</v>
      </c>
      <c r="M43" s="160" t="n">
        <v>4716</v>
      </c>
      <c r="N43" s="160" t="n">
        <v>5518</v>
      </c>
      <c r="O43" s="160" t="n">
        <v>4716</v>
      </c>
      <c r="P43" s="160" t="n">
        <v>5518</v>
      </c>
      <c r="Q43" s="160" t="n">
        <v>4736</v>
      </c>
      <c r="R43" s="160" t="n">
        <v>5541</v>
      </c>
      <c r="S43" s="160" t="n">
        <v>4806</v>
      </c>
      <c r="T43" s="160" t="n">
        <v>5623</v>
      </c>
      <c r="U43" s="160" t="n">
        <v>4856</v>
      </c>
      <c r="V43" s="160" t="n">
        <v>5682</v>
      </c>
      <c r="W43" s="160" t="n">
        <v>4906</v>
      </c>
      <c r="X43" s="160" t="n">
        <v>5740</v>
      </c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163"/>
      <c r="B44" s="23" t="s">
        <v>104</v>
      </c>
      <c r="C44" s="160" t="n">
        <v>5316</v>
      </c>
      <c r="D44" s="160" t="n">
        <v>6220</v>
      </c>
      <c r="E44" s="160" t="n">
        <v>4816</v>
      </c>
      <c r="F44" s="160" t="n">
        <v>5635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4976</v>
      </c>
      <c r="H45" s="160" t="n">
        <v>5822</v>
      </c>
      <c r="I45" s="160" t="n">
        <v>4926</v>
      </c>
      <c r="J45" s="160" t="n">
        <v>5763</v>
      </c>
      <c r="K45" s="160" t="n">
        <v>4926</v>
      </c>
      <c r="L45" s="160" t="n">
        <v>5763</v>
      </c>
      <c r="M45" s="160" t="n">
        <v>4926</v>
      </c>
      <c r="N45" s="160" t="n">
        <v>5763</v>
      </c>
      <c r="O45" s="160" t="n">
        <v>4926</v>
      </c>
      <c r="P45" s="160" t="n">
        <v>5763</v>
      </c>
      <c r="Q45" s="160" t="n">
        <v>4946</v>
      </c>
      <c r="R45" s="160" t="n">
        <v>5787</v>
      </c>
      <c r="S45" s="160" t="n">
        <v>5016</v>
      </c>
      <c r="T45" s="160" t="n">
        <v>5869</v>
      </c>
      <c r="U45" s="160" t="n">
        <v>5066</v>
      </c>
      <c r="V45" s="160" t="n">
        <v>5927</v>
      </c>
      <c r="W45" s="160" t="n">
        <v>5116</v>
      </c>
      <c r="X45" s="160" t="n">
        <v>5986</v>
      </c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4776</v>
      </c>
      <c r="H46" s="160" t="n">
        <v>5588</v>
      </c>
      <c r="I46" s="160" t="n">
        <v>4726</v>
      </c>
      <c r="J46" s="160" t="n">
        <v>5529</v>
      </c>
      <c r="K46" s="160" t="n">
        <v>4726</v>
      </c>
      <c r="L46" s="160" t="n">
        <v>5529</v>
      </c>
      <c r="M46" s="160" t="n">
        <v>4726</v>
      </c>
      <c r="N46" s="160" t="n">
        <v>5529</v>
      </c>
      <c r="O46" s="160" t="n">
        <v>4726</v>
      </c>
      <c r="P46" s="160" t="n">
        <v>5529</v>
      </c>
      <c r="Q46" s="160" t="n">
        <v>4746</v>
      </c>
      <c r="R46" s="160" t="n">
        <v>5553</v>
      </c>
      <c r="S46" s="160" t="n">
        <v>4816</v>
      </c>
      <c r="T46" s="160" t="n">
        <v>5635</v>
      </c>
      <c r="U46" s="160" t="n">
        <v>4866</v>
      </c>
      <c r="V46" s="160" t="n">
        <v>5693</v>
      </c>
      <c r="W46" s="160" t="n">
        <v>4916</v>
      </c>
      <c r="X46" s="160" t="n">
        <v>5752</v>
      </c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168"/>
      <c r="B47" s="169" t="s">
        <v>104</v>
      </c>
      <c r="C47" s="160" t="n">
        <v>5326</v>
      </c>
      <c r="D47" s="160" t="n">
        <v>6231</v>
      </c>
      <c r="E47" s="160" t="n">
        <v>4826</v>
      </c>
      <c r="F47" s="160" t="n">
        <v>564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5226</v>
      </c>
      <c r="H48" s="160" t="n">
        <v>6114</v>
      </c>
      <c r="I48" s="160" t="n">
        <v>5176</v>
      </c>
      <c r="J48" s="160" t="n">
        <v>6056</v>
      </c>
      <c r="K48" s="160" t="n">
        <v>5176</v>
      </c>
      <c r="L48" s="160" t="n">
        <v>6056</v>
      </c>
      <c r="M48" s="160" t="n">
        <v>5176</v>
      </c>
      <c r="N48" s="160" t="n">
        <v>6056</v>
      </c>
      <c r="O48" s="160" t="n">
        <v>5176</v>
      </c>
      <c r="P48" s="160" t="n">
        <v>6056</v>
      </c>
      <c r="Q48" s="160" t="n">
        <v>5196</v>
      </c>
      <c r="R48" s="160" t="n">
        <v>6079</v>
      </c>
      <c r="S48" s="160" t="n">
        <v>5266</v>
      </c>
      <c r="T48" s="160" t="n">
        <v>6161</v>
      </c>
      <c r="U48" s="160" t="n">
        <v>5316</v>
      </c>
      <c r="V48" s="160" t="n">
        <v>6220</v>
      </c>
      <c r="W48" s="160" t="n">
        <v>5366</v>
      </c>
      <c r="X48" s="160" t="n">
        <v>6278</v>
      </c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026</v>
      </c>
      <c r="H49" s="160" t="n">
        <v>5880</v>
      </c>
      <c r="I49" s="160" t="n">
        <v>4976</v>
      </c>
      <c r="J49" s="160" t="n">
        <v>5822</v>
      </c>
      <c r="K49" s="160" t="n">
        <v>4976</v>
      </c>
      <c r="L49" s="160" t="n">
        <v>5822</v>
      </c>
      <c r="M49" s="160" t="n">
        <v>4976</v>
      </c>
      <c r="N49" s="160" t="n">
        <v>5822</v>
      </c>
      <c r="O49" s="160" t="n">
        <v>4976</v>
      </c>
      <c r="P49" s="160" t="n">
        <v>5822</v>
      </c>
      <c r="Q49" s="160" t="n">
        <v>4996</v>
      </c>
      <c r="R49" s="160" t="n">
        <v>5845</v>
      </c>
      <c r="S49" s="160" t="n">
        <v>5066</v>
      </c>
      <c r="T49" s="160" t="n">
        <v>5927</v>
      </c>
      <c r="U49" s="160" t="n">
        <v>5116</v>
      </c>
      <c r="V49" s="160" t="n">
        <v>5986</v>
      </c>
      <c r="W49" s="160" t="n">
        <v>5166</v>
      </c>
      <c r="X49" s="160" t="n">
        <v>6044</v>
      </c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163"/>
      <c r="B50" s="23" t="s">
        <v>104</v>
      </c>
      <c r="C50" s="160" t="n">
        <v>5576</v>
      </c>
      <c r="D50" s="160" t="n">
        <v>6524</v>
      </c>
      <c r="E50" s="160" t="n">
        <v>5076</v>
      </c>
      <c r="F50" s="160" t="n">
        <v>5939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5346</v>
      </c>
      <c r="H51" s="160" t="n">
        <v>6255</v>
      </c>
      <c r="I51" s="160" t="n">
        <v>5296</v>
      </c>
      <c r="J51" s="160" t="n">
        <v>6196</v>
      </c>
      <c r="K51" s="160" t="n">
        <v>5296</v>
      </c>
      <c r="L51" s="160" t="n">
        <v>6196</v>
      </c>
      <c r="M51" s="160" t="n">
        <v>5296</v>
      </c>
      <c r="N51" s="160" t="n">
        <v>6196</v>
      </c>
      <c r="O51" s="160" t="n">
        <v>5296</v>
      </c>
      <c r="P51" s="160" t="n">
        <v>6196</v>
      </c>
      <c r="Q51" s="160" t="n">
        <v>5316</v>
      </c>
      <c r="R51" s="160" t="n">
        <v>6220</v>
      </c>
      <c r="S51" s="160" t="n">
        <v>5386</v>
      </c>
      <c r="T51" s="160" t="n">
        <v>6302</v>
      </c>
      <c r="U51" s="160" t="n">
        <v>5436</v>
      </c>
      <c r="V51" s="160" t="n">
        <v>6360</v>
      </c>
      <c r="W51" s="160" t="n">
        <v>5486</v>
      </c>
      <c r="X51" s="160" t="n">
        <v>6419</v>
      </c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5146</v>
      </c>
      <c r="H52" s="160" t="n">
        <v>6021</v>
      </c>
      <c r="I52" s="160" t="n">
        <v>5096</v>
      </c>
      <c r="J52" s="160" t="n">
        <v>5962</v>
      </c>
      <c r="K52" s="160" t="n">
        <v>5096</v>
      </c>
      <c r="L52" s="160" t="n">
        <v>5962</v>
      </c>
      <c r="M52" s="160" t="n">
        <v>5096</v>
      </c>
      <c r="N52" s="160" t="n">
        <v>5962</v>
      </c>
      <c r="O52" s="160" t="n">
        <v>5096</v>
      </c>
      <c r="P52" s="160" t="n">
        <v>5962</v>
      </c>
      <c r="Q52" s="160" t="n">
        <v>5116</v>
      </c>
      <c r="R52" s="160" t="n">
        <v>5986</v>
      </c>
      <c r="S52" s="160" t="n">
        <v>5186</v>
      </c>
      <c r="T52" s="160" t="n">
        <v>6068</v>
      </c>
      <c r="U52" s="160" t="n">
        <v>5236</v>
      </c>
      <c r="V52" s="160" t="n">
        <v>6126</v>
      </c>
      <c r="W52" s="160" t="n">
        <v>5286</v>
      </c>
      <c r="X52" s="160" t="n">
        <v>6185</v>
      </c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178"/>
      <c r="B53" s="169" t="s">
        <v>104</v>
      </c>
      <c r="C53" s="160" t="n">
        <v>5696</v>
      </c>
      <c r="D53" s="160" t="n">
        <v>6664</v>
      </c>
      <c r="E53" s="160" t="n">
        <v>5196</v>
      </c>
      <c r="F53" s="160" t="n">
        <v>6079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4"/>
      <c r="P55" s="134"/>
      <c r="Q55" s="134"/>
      <c r="R55" s="134"/>
      <c r="S55" s="134"/>
      <c r="T55" s="134"/>
      <c r="U55" s="134"/>
      <c r="V55" s="134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tru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34"/>
      <c r="R57" s="134"/>
      <c r="S57" s="134"/>
      <c r="T57" s="134"/>
      <c r="U57" s="134"/>
      <c r="V57" s="134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true" outlineLevel="0" collapsed="false">
      <c r="A59" s="117" t="s">
        <v>17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34"/>
      <c r="R59" s="134"/>
      <c r="S59" s="134"/>
      <c r="T59" s="134"/>
      <c r="U59" s="134"/>
      <c r="V59" s="134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true" outlineLevel="0" collapsed="false">
      <c r="A65" s="182" t="s">
        <v>1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74"/>
      <c r="AA65" s="174"/>
      <c r="AB65" s="174"/>
      <c r="AC65" s="174"/>
      <c r="AD65" s="174"/>
      <c r="AE65" s="174"/>
      <c r="AF65" s="174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2"/>
      <c r="AA71" s="2"/>
      <c r="AB71" s="2"/>
      <c r="AC71" s="2"/>
      <c r="AD71" s="2"/>
      <c r="AE71" s="2"/>
      <c r="AF71" s="2"/>
    </row>
  </sheetData>
  <mergeCells count="26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  <mergeCell ref="A65:Y65"/>
    <mergeCell ref="A66:F66"/>
    <mergeCell ref="A67:Q67"/>
    <mergeCell ref="A68:K68"/>
    <mergeCell ref="A69:K69"/>
    <mergeCell ref="A70:S70"/>
    <mergeCell ref="A71:Y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3-21T08:36:34Z</dcterms:modified>
  <cp:revision>0</cp:revision>
  <dc:subject/>
  <dc:title/>
</cp:coreProperties>
</file>