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DC03" sheetId="6" state="visible" r:id="rId7"/>
    <sheet name="DC06" sheetId="7" state="visible" r:id="rId8"/>
    <sheet name="SP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40">
  <si>
    <t xml:space="preserve">宝钢厚板产品价格表（二零一四年三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四年三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/BQB</t>
    </r>
    <r>
      <rPr>
        <sz val="12"/>
        <rFont val="Noto Sans"/>
        <family val="2"/>
      </rPr>
      <t xml:space="preserve">标准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61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61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61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61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61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61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</row>
    <row r="40" customFormat="false" ht="28.5" hidden="false" customHeight="false" outlineLevel="0" collapsed="false">
      <c r="A40" s="2" t="s">
        <v>74</v>
      </c>
      <c r="B40" s="2" t="s">
        <v>74</v>
      </c>
      <c r="C40" s="6" t="s">
        <v>61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</row>
    <row r="45" customFormat="false" ht="28.5" hidden="false" customHeight="false" outlineLevel="0" collapsed="false">
      <c r="A45" s="2" t="s">
        <v>75</v>
      </c>
      <c r="B45" s="2"/>
      <c r="C45" s="6" t="s">
        <v>61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</row>
    <row r="49" customFormat="false" ht="28.5" hidden="false" customHeight="false" outlineLevel="0" collapsed="false">
      <c r="A49" s="2" t="s">
        <v>76</v>
      </c>
      <c r="B49" s="2"/>
      <c r="C49" s="6" t="s">
        <v>58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61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61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61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</row>
    <row r="65" customFormat="false" ht="28.5" hidden="false" customHeight="false" outlineLevel="0" collapsed="false">
      <c r="A65" s="2" t="s">
        <v>83</v>
      </c>
      <c r="B65" s="2" t="s">
        <v>83</v>
      </c>
      <c r="C65" s="6" t="s">
        <v>61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</row>
    <row r="70" customFormat="false" ht="28.5" hidden="false" customHeight="false" outlineLevel="0" collapsed="false">
      <c r="A70" s="2" t="s">
        <v>82</v>
      </c>
      <c r="B70" s="2"/>
      <c r="C70" s="6" t="s">
        <v>61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61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61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61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</row>
    <row r="89" customFormat="false" ht="28.5" hidden="false" customHeight="false" outlineLevel="0" collapsed="false">
      <c r="A89" s="2" t="s">
        <v>89</v>
      </c>
      <c r="B89" s="2"/>
      <c r="C89" s="6" t="s">
        <v>58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61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</row>
    <row r="95" customFormat="false" ht="28.5" hidden="false" customHeight="false" outlineLevel="0" collapsed="false">
      <c r="A95" s="2" t="s">
        <v>92</v>
      </c>
      <c r="B95" s="2" t="s">
        <v>93</v>
      </c>
      <c r="C95" s="6" t="s">
        <v>61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61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61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4" t="s">
        <v>98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 t="s">
        <v>57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100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100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100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100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100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100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74</v>
      </c>
      <c r="B40" s="2" t="s">
        <v>74</v>
      </c>
      <c r="C40" s="6" t="s">
        <v>100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75</v>
      </c>
      <c r="B45" s="2"/>
      <c r="C45" s="6" t="s">
        <v>100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6" t="s">
        <v>58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100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100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100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83</v>
      </c>
      <c r="B65" s="2" t="s">
        <v>83</v>
      </c>
      <c r="C65" s="6" t="s">
        <v>100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82</v>
      </c>
      <c r="B70" s="2"/>
      <c r="C70" s="6" t="s">
        <v>100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100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100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100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6" t="s">
        <v>58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100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93</v>
      </c>
      <c r="C95" s="6" t="s">
        <v>100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100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100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102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3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6" t="s">
        <v>42</v>
      </c>
      <c r="B3" s="6" t="s">
        <v>43</v>
      </c>
      <c r="C3" s="11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4</v>
      </c>
      <c r="G4" s="2" t="n">
        <v>700</v>
      </c>
      <c r="H4" s="2" t="s">
        <v>105</v>
      </c>
      <c r="I4" s="2" t="n">
        <v>900</v>
      </c>
      <c r="J4" s="2" t="s">
        <v>106</v>
      </c>
      <c r="K4" s="2" t="n">
        <v>1100</v>
      </c>
      <c r="L4" s="2" t="s">
        <v>107</v>
      </c>
      <c r="M4" s="2" t="n">
        <v>1250</v>
      </c>
      <c r="N4" s="2" t="s">
        <v>108</v>
      </c>
      <c r="O4" s="2" t="n">
        <v>1500</v>
      </c>
      <c r="P4" s="2" t="s">
        <v>109</v>
      </c>
      <c r="Q4" s="2"/>
      <c r="R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</v>
      </c>
      <c r="D5" s="6" t="s">
        <v>55</v>
      </c>
      <c r="E5" s="6" t="s">
        <v>16</v>
      </c>
      <c r="F5" s="6" t="s">
        <v>55</v>
      </c>
      <c r="G5" s="6" t="s">
        <v>16</v>
      </c>
      <c r="H5" s="6" t="s">
        <v>55</v>
      </c>
      <c r="I5" s="6" t="s">
        <v>16</v>
      </c>
      <c r="J5" s="6" t="s">
        <v>55</v>
      </c>
      <c r="K5" s="6" t="s">
        <v>16</v>
      </c>
      <c r="L5" s="6" t="s">
        <v>55</v>
      </c>
      <c r="M5" s="6" t="s">
        <v>16</v>
      </c>
      <c r="N5" s="6" t="s">
        <v>55</v>
      </c>
      <c r="O5" s="6" t="s">
        <v>16</v>
      </c>
      <c r="P5" s="6" t="s">
        <v>55</v>
      </c>
      <c r="Q5" s="2"/>
      <c r="R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2" t="n">
        <v>5482</v>
      </c>
      <c r="H6" s="2" t="n">
        <f aca="false">G6*1.17</f>
        <v>6413.94</v>
      </c>
      <c r="I6" s="2" t="n">
        <v>5432</v>
      </c>
      <c r="J6" s="2" t="n">
        <f aca="false">I6*1.17</f>
        <v>6355.44</v>
      </c>
      <c r="K6" s="2" t="n">
        <v>5332</v>
      </c>
      <c r="L6" s="2" t="n">
        <f aca="false">K6*1.17</f>
        <v>6238.44</v>
      </c>
      <c r="M6" s="2" t="n">
        <v>5332</v>
      </c>
      <c r="N6" s="2" t="n">
        <f aca="false">M6*1.17</f>
        <v>6238.4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111</v>
      </c>
      <c r="B7" s="6" t="s">
        <v>112</v>
      </c>
      <c r="C7" s="2"/>
      <c r="D7" s="2"/>
      <c r="E7" s="2"/>
      <c r="F7" s="2"/>
      <c r="G7" s="2" t="n">
        <v>5457</v>
      </c>
      <c r="H7" s="2" t="n">
        <f aca="false">G7*1.17</f>
        <v>6384.69</v>
      </c>
      <c r="I7" s="2" t="n">
        <v>5407</v>
      </c>
      <c r="J7" s="2" t="n">
        <f aca="false">I7*1.17</f>
        <v>6326.19</v>
      </c>
      <c r="K7" s="2" t="n">
        <v>5307</v>
      </c>
      <c r="L7" s="2" t="n">
        <f aca="false">K7*1.17</f>
        <v>6209.19</v>
      </c>
      <c r="M7" s="2" t="n">
        <v>5307</v>
      </c>
      <c r="N7" s="2" t="n">
        <f aca="false">M7*1.17</f>
        <v>6209.1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6" t="s">
        <v>113</v>
      </c>
      <c r="C8" s="2" t="n">
        <v>5507</v>
      </c>
      <c r="D8" s="2" t="n">
        <f aca="false">C8*1.17</f>
        <v>6443.19</v>
      </c>
      <c r="E8" s="2" t="n">
        <v>546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2" t="n">
        <v>5332</v>
      </c>
      <c r="H9" s="2" t="n">
        <f aca="false">G9*1.17</f>
        <v>6238.44</v>
      </c>
      <c r="I9" s="2" t="n">
        <v>5282</v>
      </c>
      <c r="J9" s="2" t="n">
        <f aca="false">I9*1.17</f>
        <v>6179.94</v>
      </c>
      <c r="K9" s="2" t="n">
        <v>5182</v>
      </c>
      <c r="L9" s="2" t="n">
        <f aca="false">K9*1.17</f>
        <v>6062.94</v>
      </c>
      <c r="M9" s="2" t="n">
        <v>5182</v>
      </c>
      <c r="N9" s="2" t="n">
        <f aca="false">M9*1.17</f>
        <v>6062.9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114</v>
      </c>
      <c r="B10" s="6" t="s">
        <v>112</v>
      </c>
      <c r="C10" s="2"/>
      <c r="D10" s="2"/>
      <c r="E10" s="2"/>
      <c r="F10" s="2"/>
      <c r="G10" s="2" t="n">
        <v>5307</v>
      </c>
      <c r="H10" s="2" t="n">
        <f aca="false">G10*1.17</f>
        <v>6209.19</v>
      </c>
      <c r="I10" s="2" t="n">
        <v>5257</v>
      </c>
      <c r="J10" s="2" t="n">
        <f aca="false">I10*1.17</f>
        <v>6150.69</v>
      </c>
      <c r="K10" s="2" t="n">
        <v>5157</v>
      </c>
      <c r="L10" s="2" t="n">
        <f aca="false">K10*1.17</f>
        <v>6033.69</v>
      </c>
      <c r="M10" s="2" t="n">
        <v>5157</v>
      </c>
      <c r="N10" s="2" t="n">
        <f aca="false">M10*1.17</f>
        <v>6033.6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6" t="s">
        <v>113</v>
      </c>
      <c r="C11" s="2" t="n">
        <v>5357</v>
      </c>
      <c r="D11" s="2" t="n">
        <f aca="false">C11*1.17</f>
        <v>6267.69</v>
      </c>
      <c r="E11" s="2" t="n">
        <v>5317</v>
      </c>
      <c r="F11" s="2" t="n">
        <f aca="false">E11*1.17</f>
        <v>6220.8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2" t="n">
        <v>5282</v>
      </c>
      <c r="H12" s="2" t="n">
        <f aca="false">G12*1.17</f>
        <v>6179.94</v>
      </c>
      <c r="I12" s="2" t="n">
        <v>5232</v>
      </c>
      <c r="J12" s="2" t="n">
        <f aca="false">I12*1.17</f>
        <v>6121.44</v>
      </c>
      <c r="K12" s="2" t="n">
        <v>5132</v>
      </c>
      <c r="L12" s="2" t="n">
        <f aca="false">K12*1.17</f>
        <v>6004.44</v>
      </c>
      <c r="M12" s="2" t="n">
        <v>5132</v>
      </c>
      <c r="N12" s="2" t="n">
        <f aca="false">M12*1.17</f>
        <v>6004.4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115</v>
      </c>
      <c r="B13" s="6" t="s">
        <v>112</v>
      </c>
      <c r="C13" s="2"/>
      <c r="D13" s="2"/>
      <c r="E13" s="2"/>
      <c r="F13" s="2"/>
      <c r="G13" s="2" t="n">
        <v>5257</v>
      </c>
      <c r="H13" s="2" t="n">
        <f aca="false">G13*1.17</f>
        <v>6150.69</v>
      </c>
      <c r="I13" s="2" t="n">
        <v>5207</v>
      </c>
      <c r="J13" s="2" t="n">
        <f aca="false">I13*1.17</f>
        <v>6092.19</v>
      </c>
      <c r="K13" s="2" t="n">
        <v>5107</v>
      </c>
      <c r="L13" s="2" t="n">
        <f aca="false">K13*1.17</f>
        <v>5975.19</v>
      </c>
      <c r="M13" s="2" t="n">
        <v>5107</v>
      </c>
      <c r="N13" s="2" t="n">
        <f aca="false">M13*1.17</f>
        <v>5975.1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6" t="s">
        <v>113</v>
      </c>
      <c r="C14" s="2" t="n">
        <v>5307</v>
      </c>
      <c r="D14" s="2" t="n">
        <f aca="false">C14*1.17</f>
        <v>6209.19</v>
      </c>
      <c r="E14" s="2" t="n">
        <v>5267</v>
      </c>
      <c r="F14" s="2" t="n">
        <f aca="false">E14*1.17</f>
        <v>6162.3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2" t="n">
        <v>5282</v>
      </c>
      <c r="H15" s="2" t="n">
        <f aca="false">G15*1.17</f>
        <v>6179.94</v>
      </c>
      <c r="I15" s="2" t="n">
        <v>5232</v>
      </c>
      <c r="J15" s="2" t="n">
        <f aca="false">I15*1.17</f>
        <v>6121.44</v>
      </c>
      <c r="K15" s="2" t="n">
        <v>5132</v>
      </c>
      <c r="L15" s="2" t="n">
        <f aca="false">K15*1.17</f>
        <v>6004.44</v>
      </c>
      <c r="M15" s="2" t="n">
        <v>5132</v>
      </c>
      <c r="N15" s="2" t="n">
        <f aca="false">M15*1.17</f>
        <v>6004.4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116</v>
      </c>
      <c r="B16" s="6" t="s">
        <v>112</v>
      </c>
      <c r="C16" s="2"/>
      <c r="D16" s="2"/>
      <c r="E16" s="2"/>
      <c r="F16" s="2"/>
      <c r="G16" s="2" t="n">
        <v>5257</v>
      </c>
      <c r="H16" s="2" t="n">
        <f aca="false">G16*1.17</f>
        <v>6150.69</v>
      </c>
      <c r="I16" s="2" t="n">
        <v>5207</v>
      </c>
      <c r="J16" s="2" t="n">
        <f aca="false">I16*1.17</f>
        <v>6092.19</v>
      </c>
      <c r="K16" s="2" t="n">
        <v>5107</v>
      </c>
      <c r="L16" s="2" t="n">
        <f aca="false">K16*1.17</f>
        <v>5975.19</v>
      </c>
      <c r="M16" s="2" t="n">
        <v>5107</v>
      </c>
      <c r="N16" s="2" t="n">
        <f aca="false">M16*1.17</f>
        <v>5975.1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6" t="s">
        <v>113</v>
      </c>
      <c r="C17" s="2" t="n">
        <v>5307</v>
      </c>
      <c r="D17" s="2" t="n">
        <f aca="false">C17*1.17</f>
        <v>6209.19</v>
      </c>
      <c r="E17" s="2" t="n">
        <v>5267</v>
      </c>
      <c r="F17" s="2" t="n">
        <f aca="false">E17*1.17</f>
        <v>6162.3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6" t="s">
        <v>110</v>
      </c>
      <c r="C18" s="2" t="n">
        <v>250</v>
      </c>
      <c r="D18" s="2"/>
      <c r="E18" s="2" t="n">
        <v>210</v>
      </c>
      <c r="F18" s="2"/>
      <c r="G18" s="2" t="n">
        <v>5057</v>
      </c>
      <c r="H18" s="2" t="n">
        <f aca="false">G18*1.17</f>
        <v>5916.69</v>
      </c>
      <c r="I18" s="2" t="n">
        <v>5007</v>
      </c>
      <c r="J18" s="2" t="n">
        <f aca="false">I18*1.17</f>
        <v>5858.19</v>
      </c>
      <c r="K18" s="2" t="n">
        <v>4907</v>
      </c>
      <c r="L18" s="2" t="n">
        <f aca="false">K18*1.17</f>
        <v>5741.19</v>
      </c>
      <c r="M18" s="2" t="n">
        <v>4857</v>
      </c>
      <c r="N18" s="2" t="n">
        <f aca="false">M18*1.17</f>
        <v>5682.6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117</v>
      </c>
      <c r="B19" s="6" t="s">
        <v>112</v>
      </c>
      <c r="C19" s="2" t="n">
        <v>5107</v>
      </c>
      <c r="D19" s="2"/>
      <c r="E19" s="2" t="n">
        <v>5067</v>
      </c>
      <c r="F19" s="2"/>
      <c r="G19" s="2" t="n">
        <v>5057</v>
      </c>
      <c r="H19" s="2" t="n">
        <f aca="false">G19*1.17</f>
        <v>5916.69</v>
      </c>
      <c r="I19" s="2" t="n">
        <v>5007</v>
      </c>
      <c r="J19" s="2" t="n">
        <f aca="false">I19*1.17</f>
        <v>5858.19</v>
      </c>
      <c r="K19" s="2" t="n">
        <v>4907</v>
      </c>
      <c r="L19" s="2" t="n">
        <f aca="false">K19*1.17</f>
        <v>5741.19</v>
      </c>
      <c r="M19" s="2" t="n">
        <v>4857</v>
      </c>
      <c r="N19" s="2" t="n">
        <f aca="false">M19*1.17</f>
        <v>5682.6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6" t="s">
        <v>113</v>
      </c>
      <c r="C20" s="2" t="n">
        <v>5107</v>
      </c>
      <c r="D20" s="2" t="n">
        <f aca="false">C20*1.17</f>
        <v>5975.19</v>
      </c>
      <c r="E20" s="2" t="n">
        <v>5067</v>
      </c>
      <c r="F20" s="2" t="n">
        <f aca="false">E20*1.17</f>
        <v>5928.3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2" t="n">
        <v>5232</v>
      </c>
      <c r="H21" s="2" t="n">
        <f aca="false">G21*1.17</f>
        <v>6121.44</v>
      </c>
      <c r="I21" s="2" t="n">
        <v>5182</v>
      </c>
      <c r="J21" s="2" t="n">
        <f aca="false">I21*1.17</f>
        <v>6062.94</v>
      </c>
      <c r="K21" s="2" t="n">
        <v>5082</v>
      </c>
      <c r="L21" s="2" t="n">
        <f aca="false">K21*1.17</f>
        <v>5945.94</v>
      </c>
      <c r="M21" s="2" t="n">
        <v>5032</v>
      </c>
      <c r="N21" s="2" t="n">
        <f aca="false">M21*1.17</f>
        <v>5887.4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118</v>
      </c>
      <c r="B22" s="6" t="s">
        <v>112</v>
      </c>
      <c r="C22" s="2"/>
      <c r="D22" s="2"/>
      <c r="E22" s="2"/>
      <c r="F22" s="2"/>
      <c r="G22" s="2" t="n">
        <v>5207</v>
      </c>
      <c r="H22" s="2" t="n">
        <f aca="false">G22*1.17</f>
        <v>6092.19</v>
      </c>
      <c r="I22" s="2" t="n">
        <v>5157</v>
      </c>
      <c r="J22" s="2" t="n">
        <f aca="false">I22*1.17</f>
        <v>6033.69</v>
      </c>
      <c r="K22" s="2" t="n">
        <v>5057</v>
      </c>
      <c r="L22" s="2" t="n">
        <f aca="false">K22*1.17</f>
        <v>5916.69</v>
      </c>
      <c r="M22" s="2" t="n">
        <v>5007</v>
      </c>
      <c r="N22" s="2" t="n">
        <f aca="false">M22*1.17</f>
        <v>5858.1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6" t="s">
        <v>113</v>
      </c>
      <c r="C23" s="2" t="n">
        <v>5257</v>
      </c>
      <c r="D23" s="2" t="n">
        <f aca="false">C23*1.17</f>
        <v>6150.69</v>
      </c>
      <c r="E23" s="2" t="n">
        <v>5217</v>
      </c>
      <c r="F23" s="2" t="n">
        <f aca="false">E23*1.17</f>
        <v>6103.8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2" t="n">
        <v>5182</v>
      </c>
      <c r="H24" s="2" t="n">
        <f aca="false">G24*1.17</f>
        <v>6062.94</v>
      </c>
      <c r="I24" s="2" t="n">
        <v>5132</v>
      </c>
      <c r="J24" s="2" t="n">
        <f aca="false">I24*1.17</f>
        <v>6004.44</v>
      </c>
      <c r="K24" s="2" t="n">
        <v>5032</v>
      </c>
      <c r="L24" s="2" t="n">
        <f aca="false">K24*1.17</f>
        <v>5887.44</v>
      </c>
      <c r="M24" s="2" t="n">
        <v>4982</v>
      </c>
      <c r="N24" s="2" t="n">
        <f aca="false">M24*1.17</f>
        <v>5828.9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119</v>
      </c>
      <c r="B25" s="6" t="s">
        <v>112</v>
      </c>
      <c r="C25" s="2"/>
      <c r="D25" s="2"/>
      <c r="E25" s="2"/>
      <c r="F25" s="2"/>
      <c r="G25" s="2" t="n">
        <v>5157</v>
      </c>
      <c r="H25" s="2" t="n">
        <f aca="false">G25*1.17</f>
        <v>6033.69</v>
      </c>
      <c r="I25" s="2" t="n">
        <v>5107</v>
      </c>
      <c r="J25" s="2" t="n">
        <f aca="false">I25*1.17</f>
        <v>5975.19</v>
      </c>
      <c r="K25" s="2" t="n">
        <v>5007</v>
      </c>
      <c r="L25" s="2" t="n">
        <f aca="false">K25*1.17</f>
        <v>5858.19</v>
      </c>
      <c r="M25" s="2" t="n">
        <v>4957</v>
      </c>
      <c r="N25" s="2" t="n">
        <f aca="false">M25*1.17</f>
        <v>5799.6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6" t="s">
        <v>113</v>
      </c>
      <c r="C26" s="2" t="n">
        <v>5207</v>
      </c>
      <c r="D26" s="2" t="n">
        <f aca="false">C26*1.17</f>
        <v>6092.19</v>
      </c>
      <c r="E26" s="2" t="n">
        <v>5167</v>
      </c>
      <c r="F26" s="2" t="n">
        <f aca="false">E26*1.17</f>
        <v>6045.3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2" t="n">
        <v>5182</v>
      </c>
      <c r="H27" s="2" t="n">
        <f aca="false">G27*1.17</f>
        <v>6062.94</v>
      </c>
      <c r="I27" s="2" t="n">
        <v>5132</v>
      </c>
      <c r="J27" s="2" t="n">
        <f aca="false">I27*1.17</f>
        <v>6004.44</v>
      </c>
      <c r="K27" s="2" t="n">
        <v>5032</v>
      </c>
      <c r="L27" s="2" t="n">
        <f aca="false">K27*1.17</f>
        <v>5887.44</v>
      </c>
      <c r="M27" s="2" t="n">
        <v>4982</v>
      </c>
      <c r="N27" s="2" t="n">
        <f aca="false">M27*1.17</f>
        <v>5828.9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120</v>
      </c>
      <c r="B28" s="6" t="s">
        <v>112</v>
      </c>
      <c r="C28" s="2"/>
      <c r="D28" s="2"/>
      <c r="E28" s="2"/>
      <c r="F28" s="2"/>
      <c r="G28" s="2" t="n">
        <v>5157</v>
      </c>
      <c r="H28" s="2" t="n">
        <f aca="false">G28*1.17</f>
        <v>6033.69</v>
      </c>
      <c r="I28" s="2" t="n">
        <v>5107</v>
      </c>
      <c r="J28" s="2" t="n">
        <f aca="false">I28*1.17</f>
        <v>5975.19</v>
      </c>
      <c r="K28" s="2" t="n">
        <v>5007</v>
      </c>
      <c r="L28" s="2" t="n">
        <f aca="false">K28*1.17</f>
        <v>5858.19</v>
      </c>
      <c r="M28" s="2" t="n">
        <v>4957</v>
      </c>
      <c r="N28" s="2" t="n">
        <f aca="false">M28*1.17</f>
        <v>5799.6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6" t="s">
        <v>113</v>
      </c>
      <c r="C29" s="2" t="n">
        <v>5207</v>
      </c>
      <c r="D29" s="2" t="n">
        <f aca="false">C29*1.17</f>
        <v>6092.19</v>
      </c>
      <c r="E29" s="2" t="n">
        <v>5167</v>
      </c>
      <c r="F29" s="2" t="n">
        <f aca="false">E29*1.17</f>
        <v>6045.3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6" t="s">
        <v>110</v>
      </c>
      <c r="C30" s="2" t="n">
        <v>250</v>
      </c>
      <c r="D30" s="2"/>
      <c r="E30" s="2" t="n">
        <v>210</v>
      </c>
      <c r="F30" s="2"/>
      <c r="G30" s="2" t="n">
        <v>5057</v>
      </c>
      <c r="H30" s="2" t="n">
        <f aca="false">G30*1.17</f>
        <v>5916.69</v>
      </c>
      <c r="I30" s="2" t="n">
        <v>5007</v>
      </c>
      <c r="J30" s="2" t="n">
        <f aca="false">I30*1.17</f>
        <v>5858.19</v>
      </c>
      <c r="K30" s="2" t="n">
        <v>4907</v>
      </c>
      <c r="L30" s="2" t="n">
        <f aca="false">K30*1.17</f>
        <v>5741.19</v>
      </c>
      <c r="M30" s="2" t="n">
        <v>4857</v>
      </c>
      <c r="N30" s="2" t="n">
        <f aca="false">M30*1.17</f>
        <v>5682.69</v>
      </c>
      <c r="O30" s="2" t="n">
        <f aca="false">K30+O$53</f>
        <v>4907</v>
      </c>
      <c r="P30" s="2" t="n">
        <f aca="false">N30+P$53</f>
        <v>5682.69</v>
      </c>
      <c r="Q30" s="2"/>
      <c r="R30" s="2"/>
    </row>
    <row r="31" customFormat="false" ht="14.25" hidden="false" customHeight="false" outlineLevel="0" collapsed="false">
      <c r="A31" s="2" t="s">
        <v>121</v>
      </c>
      <c r="B31" s="6" t="s">
        <v>112</v>
      </c>
      <c r="C31" s="2" t="n">
        <v>5107</v>
      </c>
      <c r="D31" s="2"/>
      <c r="E31" s="2" t="n">
        <v>5067</v>
      </c>
      <c r="F31" s="2"/>
      <c r="G31" s="2" t="n">
        <v>5057</v>
      </c>
      <c r="H31" s="2" t="n">
        <f aca="false">G31*1.17</f>
        <v>5916.69</v>
      </c>
      <c r="I31" s="2" t="n">
        <v>5007</v>
      </c>
      <c r="J31" s="2" t="n">
        <f aca="false">I31*1.17</f>
        <v>5858.19</v>
      </c>
      <c r="K31" s="2" t="n">
        <v>4907</v>
      </c>
      <c r="L31" s="2" t="n">
        <f aca="false">K31*1.17</f>
        <v>5741.19</v>
      </c>
      <c r="M31" s="2" t="n">
        <v>4857</v>
      </c>
      <c r="N31" s="2" t="n">
        <f aca="false">M31*1.17</f>
        <v>5682.69</v>
      </c>
      <c r="O31" s="2" t="n">
        <f aca="false">K31+O$53</f>
        <v>4907</v>
      </c>
      <c r="P31" s="2" t="n">
        <f aca="false">N31+P$53</f>
        <v>5682.69</v>
      </c>
      <c r="Q31" s="2"/>
      <c r="R31" s="2"/>
    </row>
    <row r="32" customFormat="false" ht="14.25" hidden="false" customHeight="false" outlineLevel="0" collapsed="false">
      <c r="A32" s="2"/>
      <c r="B32" s="6" t="s">
        <v>113</v>
      </c>
      <c r="C32" s="2" t="n">
        <v>5107</v>
      </c>
      <c r="D32" s="2" t="n">
        <f aca="false">C32*1.17</f>
        <v>5975.19</v>
      </c>
      <c r="E32" s="2" t="n">
        <v>5067</v>
      </c>
      <c r="F32" s="2" t="n">
        <f aca="false">E32*1.17</f>
        <v>5928.3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2" t="n">
        <v>5132</v>
      </c>
      <c r="H33" s="2" t="n">
        <f aca="false">G33*1.17</f>
        <v>6004.44</v>
      </c>
      <c r="I33" s="2" t="n">
        <v>5082</v>
      </c>
      <c r="J33" s="2" t="n">
        <f aca="false">I33*1.17</f>
        <v>5945.94</v>
      </c>
      <c r="K33" s="2" t="n">
        <v>4982</v>
      </c>
      <c r="L33" s="2" t="n">
        <f aca="false">K33*1.17</f>
        <v>5828.94</v>
      </c>
      <c r="M33" s="2" t="n">
        <v>4932</v>
      </c>
      <c r="N33" s="2" t="n">
        <f aca="false">M33*1.17</f>
        <v>5770.44</v>
      </c>
      <c r="O33" s="2" t="n">
        <v>4882</v>
      </c>
      <c r="P33" s="2" t="n">
        <f aca="false">O33*1.17</f>
        <v>5711.94</v>
      </c>
      <c r="Q33" s="2"/>
      <c r="R33" s="2"/>
    </row>
    <row r="34" customFormat="false" ht="14.25" hidden="false" customHeight="false" outlineLevel="0" collapsed="false">
      <c r="A34" s="2" t="s">
        <v>122</v>
      </c>
      <c r="B34" s="6" t="s">
        <v>112</v>
      </c>
      <c r="C34" s="2"/>
      <c r="D34" s="2"/>
      <c r="E34" s="2"/>
      <c r="F34" s="2"/>
      <c r="G34" s="2" t="n">
        <v>5107</v>
      </c>
      <c r="H34" s="2" t="n">
        <f aca="false">G34*1.17</f>
        <v>5975.19</v>
      </c>
      <c r="I34" s="2" t="n">
        <v>5057</v>
      </c>
      <c r="J34" s="2" t="n">
        <f aca="false">I34*1.17</f>
        <v>5916.69</v>
      </c>
      <c r="K34" s="2" t="n">
        <v>4957</v>
      </c>
      <c r="L34" s="2" t="n">
        <f aca="false">K34*1.17</f>
        <v>5799.69</v>
      </c>
      <c r="M34" s="2" t="n">
        <v>4907</v>
      </c>
      <c r="N34" s="2" t="n">
        <f aca="false">M34*1.17</f>
        <v>5741.19</v>
      </c>
      <c r="O34" s="2" t="n">
        <v>4857</v>
      </c>
      <c r="P34" s="2" t="n">
        <f aca="false">O34*1.17</f>
        <v>5682.69</v>
      </c>
      <c r="Q34" s="2"/>
      <c r="R34" s="2"/>
    </row>
    <row r="35" customFormat="false" ht="14.25" hidden="false" customHeight="false" outlineLevel="0" collapsed="false">
      <c r="A35" s="2"/>
      <c r="B35" s="6" t="s">
        <v>113</v>
      </c>
      <c r="C35" s="2" t="n">
        <v>5157</v>
      </c>
      <c r="D35" s="2" t="n">
        <f aca="false">C35*1.17</f>
        <v>6033.69</v>
      </c>
      <c r="E35" s="2" t="n">
        <v>5117</v>
      </c>
      <c r="F35" s="2" t="n">
        <f aca="false">E35*1.17</f>
        <v>5986.8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2" t="n">
        <v>5082</v>
      </c>
      <c r="H36" s="2" t="n">
        <f aca="false">G36*1.17</f>
        <v>5945.94</v>
      </c>
      <c r="I36" s="2" t="n">
        <v>5032</v>
      </c>
      <c r="J36" s="2" t="n">
        <f aca="false">I36*1.17</f>
        <v>5887.44</v>
      </c>
      <c r="K36" s="2" t="n">
        <v>4932</v>
      </c>
      <c r="L36" s="2" t="n">
        <f aca="false">K36*1.17</f>
        <v>5770.44</v>
      </c>
      <c r="M36" s="2" t="n">
        <v>4882</v>
      </c>
      <c r="N36" s="2" t="n">
        <f aca="false">M36*1.17</f>
        <v>5711.94</v>
      </c>
      <c r="O36" s="2" t="n">
        <v>4832</v>
      </c>
      <c r="P36" s="2" t="n">
        <f aca="false">O36*1.17</f>
        <v>5653.44</v>
      </c>
      <c r="Q36" s="2"/>
      <c r="R36" s="2"/>
    </row>
    <row r="37" customFormat="false" ht="14.25" hidden="false" customHeight="false" outlineLevel="0" collapsed="false">
      <c r="A37" s="2" t="s">
        <v>123</v>
      </c>
      <c r="B37" s="6" t="s">
        <v>112</v>
      </c>
      <c r="C37" s="2"/>
      <c r="D37" s="2"/>
      <c r="E37" s="2"/>
      <c r="F37" s="2"/>
      <c r="G37" s="2" t="n">
        <v>5057</v>
      </c>
      <c r="H37" s="2" t="n">
        <f aca="false">G37*1.17</f>
        <v>5916.69</v>
      </c>
      <c r="I37" s="2" t="n">
        <v>5007</v>
      </c>
      <c r="J37" s="2" t="n">
        <f aca="false">I37*1.17</f>
        <v>5858.19</v>
      </c>
      <c r="K37" s="2" t="n">
        <v>4907</v>
      </c>
      <c r="L37" s="2" t="n">
        <f aca="false">K37*1.17</f>
        <v>5741.19</v>
      </c>
      <c r="M37" s="2" t="n">
        <v>4857</v>
      </c>
      <c r="N37" s="2" t="n">
        <f aca="false">M37*1.17</f>
        <v>5682.69</v>
      </c>
      <c r="O37" s="2" t="n">
        <v>4807</v>
      </c>
      <c r="P37" s="2" t="n">
        <f aca="false">O37*1.17</f>
        <v>5624.19</v>
      </c>
      <c r="Q37" s="2"/>
      <c r="R37" s="2"/>
    </row>
    <row r="38" customFormat="false" ht="14.25" hidden="false" customHeight="false" outlineLevel="0" collapsed="false">
      <c r="A38" s="2"/>
      <c r="B38" s="6" t="s">
        <v>113</v>
      </c>
      <c r="C38" s="2" t="n">
        <v>5107</v>
      </c>
      <c r="D38" s="2" t="n">
        <f aca="false">C38*1.17</f>
        <v>5975.19</v>
      </c>
      <c r="E38" s="2" t="n">
        <v>5067</v>
      </c>
      <c r="F38" s="2" t="n">
        <f aca="false">E38*1.17</f>
        <v>5928.3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2" t="n">
        <v>5082</v>
      </c>
      <c r="H39" s="2" t="n">
        <f aca="false">G39*1.17</f>
        <v>5945.94</v>
      </c>
      <c r="I39" s="2" t="n">
        <v>5032</v>
      </c>
      <c r="J39" s="2" t="n">
        <f aca="false">I39*1.17</f>
        <v>5887.44</v>
      </c>
      <c r="K39" s="2" t="n">
        <v>4932</v>
      </c>
      <c r="L39" s="2" t="n">
        <f aca="false">K39*1.17</f>
        <v>5770.44</v>
      </c>
      <c r="M39" s="2" t="n">
        <v>4882</v>
      </c>
      <c r="N39" s="2" t="n">
        <f aca="false">M39*1.17</f>
        <v>5711.94</v>
      </c>
      <c r="O39" s="2" t="n">
        <v>4832</v>
      </c>
      <c r="P39" s="2" t="n">
        <f aca="false">O39*1.17</f>
        <v>5653.44</v>
      </c>
      <c r="Q39" s="2"/>
      <c r="R39" s="2"/>
    </row>
    <row r="40" customFormat="false" ht="14.25" hidden="false" customHeight="false" outlineLevel="0" collapsed="false">
      <c r="A40" s="2" t="s">
        <v>124</v>
      </c>
      <c r="B40" s="6" t="s">
        <v>112</v>
      </c>
      <c r="C40" s="2"/>
      <c r="D40" s="2"/>
      <c r="E40" s="2"/>
      <c r="F40" s="2"/>
      <c r="G40" s="2" t="n">
        <v>5057</v>
      </c>
      <c r="H40" s="2" t="n">
        <f aca="false">G40*1.17</f>
        <v>5916.69</v>
      </c>
      <c r="I40" s="2" t="n">
        <v>5007</v>
      </c>
      <c r="J40" s="2" t="n">
        <f aca="false">I40*1.17</f>
        <v>5858.19</v>
      </c>
      <c r="K40" s="2" t="n">
        <v>4907</v>
      </c>
      <c r="L40" s="2" t="n">
        <f aca="false">K40*1.17</f>
        <v>5741.19</v>
      </c>
      <c r="M40" s="2" t="n">
        <v>4857</v>
      </c>
      <c r="N40" s="2" t="n">
        <f aca="false">M40*1.17</f>
        <v>5682.69</v>
      </c>
      <c r="O40" s="2" t="n">
        <v>4807</v>
      </c>
      <c r="P40" s="2" t="n">
        <f aca="false">O40*1.17</f>
        <v>5624.19</v>
      </c>
      <c r="Q40" s="2"/>
      <c r="R40" s="2"/>
    </row>
    <row r="41" customFormat="false" ht="14.25" hidden="false" customHeight="false" outlineLevel="0" collapsed="false">
      <c r="A41" s="2"/>
      <c r="B41" s="6" t="s">
        <v>113</v>
      </c>
      <c r="C41" s="2" t="n">
        <v>5107</v>
      </c>
      <c r="D41" s="2" t="n">
        <f aca="false">C41*1.17</f>
        <v>5975.19</v>
      </c>
      <c r="E41" s="2" t="n">
        <v>5067</v>
      </c>
      <c r="F41" s="2" t="n">
        <f aca="false">E41*1.17</f>
        <v>5928.3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2" t="n">
        <v>5182</v>
      </c>
      <c r="H42" s="2" t="n">
        <f aca="false">G42*1.17</f>
        <v>6062.94</v>
      </c>
      <c r="I42" s="2" t="n">
        <v>5132</v>
      </c>
      <c r="J42" s="2" t="n">
        <f aca="false">I42*1.17</f>
        <v>6004.44</v>
      </c>
      <c r="K42" s="2" t="n">
        <v>5032</v>
      </c>
      <c r="L42" s="2" t="n">
        <f aca="false">K42*1.17</f>
        <v>5887.44</v>
      </c>
      <c r="M42" s="2" t="n">
        <v>4982</v>
      </c>
      <c r="N42" s="2" t="n">
        <f aca="false">M42*1.17</f>
        <v>5828.94</v>
      </c>
      <c r="O42" s="2" t="n">
        <v>4932</v>
      </c>
      <c r="P42" s="2" t="n">
        <f aca="false">O42*1.17</f>
        <v>5770.44</v>
      </c>
      <c r="Q42" s="2"/>
      <c r="R42" s="2"/>
    </row>
    <row r="43" customFormat="false" ht="14.25" hidden="false" customHeight="false" outlineLevel="0" collapsed="false">
      <c r="A43" s="2" t="s">
        <v>125</v>
      </c>
      <c r="B43" s="6" t="s">
        <v>112</v>
      </c>
      <c r="C43" s="2"/>
      <c r="D43" s="2"/>
      <c r="E43" s="2"/>
      <c r="F43" s="2"/>
      <c r="G43" s="2" t="n">
        <v>5157</v>
      </c>
      <c r="H43" s="2" t="n">
        <f aca="false">G43*1.17</f>
        <v>6033.69</v>
      </c>
      <c r="I43" s="2" t="n">
        <v>5107</v>
      </c>
      <c r="J43" s="2" t="n">
        <f aca="false">I43*1.17</f>
        <v>5975.19</v>
      </c>
      <c r="K43" s="2" t="n">
        <v>5007</v>
      </c>
      <c r="L43" s="2" t="n">
        <f aca="false">K43*1.17</f>
        <v>5858.19</v>
      </c>
      <c r="M43" s="2" t="n">
        <v>4957</v>
      </c>
      <c r="N43" s="2" t="n">
        <f aca="false">M43*1.17</f>
        <v>5799.69</v>
      </c>
      <c r="O43" s="2" t="n">
        <v>4907</v>
      </c>
      <c r="P43" s="2" t="n">
        <f aca="false">O43*1.17</f>
        <v>5741.19</v>
      </c>
      <c r="Q43" s="2"/>
      <c r="R43" s="2"/>
    </row>
    <row r="44" customFormat="false" ht="14.25" hidden="false" customHeight="false" outlineLevel="0" collapsed="false">
      <c r="A44" s="2"/>
      <c r="B44" s="6" t="s">
        <v>113</v>
      </c>
      <c r="C44" s="2" t="n">
        <v>5207</v>
      </c>
      <c r="D44" s="2" t="n">
        <f aca="false">C44*1.17</f>
        <v>6092.19</v>
      </c>
      <c r="E44" s="2" t="n">
        <v>5167</v>
      </c>
      <c r="F44" s="2" t="n">
        <f aca="false">E44*1.17</f>
        <v>6045.3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5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126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4" t="s">
        <v>127</v>
      </c>
      <c r="B48" s="4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4" t="s">
        <v>128</v>
      </c>
      <c r="B49" s="4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4" t="s">
        <v>129</v>
      </c>
      <c r="B50" s="4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4" t="s">
        <v>130</v>
      </c>
      <c r="B51" s="4"/>
      <c r="C51" s="4"/>
      <c r="D51" s="4"/>
      <c r="E51" s="4"/>
      <c r="F51" s="4"/>
      <c r="G51" s="4"/>
      <c r="H51" s="4"/>
      <c r="I51" s="4"/>
      <c r="J51" s="4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6" t="s">
        <v>131</v>
      </c>
      <c r="E53" s="2" t="s">
        <v>132</v>
      </c>
      <c r="F53" s="2" t="s">
        <v>133</v>
      </c>
      <c r="G53" s="4" t="s">
        <v>134</v>
      </c>
      <c r="H53" s="4"/>
      <c r="I53" s="4" t="s">
        <v>135</v>
      </c>
      <c r="J53" s="4"/>
      <c r="K53" s="7" t="s">
        <v>136</v>
      </c>
      <c r="L53" s="7"/>
      <c r="M53" s="8" t="s">
        <v>137</v>
      </c>
      <c r="N53" s="8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6" t="s">
        <v>63</v>
      </c>
      <c r="E54" s="2" t="n">
        <f aca="false">200+100-100+50</f>
        <v>250</v>
      </c>
      <c r="F54" s="2" t="n">
        <f aca="false">160+100-100+50</f>
        <v>210</v>
      </c>
      <c r="G54" s="7" t="n">
        <f aca="false">50+100-100+50</f>
        <v>100</v>
      </c>
      <c r="H54" s="7"/>
      <c r="I54" s="12" t="n">
        <v>0</v>
      </c>
      <c r="J54" s="12"/>
      <c r="K54" s="7" t="n">
        <v>0</v>
      </c>
      <c r="L54" s="7"/>
      <c r="M54" s="8" t="n">
        <f aca="false">-65+120-105</f>
        <v>-50</v>
      </c>
      <c r="N54" s="8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3" t="s">
        <v>138</v>
      </c>
      <c r="B56" s="13"/>
      <c r="C56" s="13"/>
      <c r="D56" s="2"/>
      <c r="E56" s="2"/>
      <c r="F56" s="13" t="s">
        <v>139</v>
      </c>
      <c r="G56" s="13"/>
      <c r="H56" s="13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40</v>
      </c>
      <c r="B57" s="6" t="s">
        <v>112</v>
      </c>
      <c r="C57" s="14" t="n">
        <v>160</v>
      </c>
      <c r="D57" s="2"/>
      <c r="E57" s="2"/>
      <c r="F57" s="13" t="s">
        <v>141</v>
      </c>
      <c r="G57" s="13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42</v>
      </c>
      <c r="B58" s="6" t="s">
        <v>112</v>
      </c>
      <c r="C58" s="14" t="n">
        <v>160</v>
      </c>
      <c r="D58" s="2"/>
      <c r="E58" s="2"/>
      <c r="F58" s="1" t="s">
        <v>143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115</v>
      </c>
      <c r="B59" s="6" t="s">
        <v>112</v>
      </c>
      <c r="C59" s="14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116</v>
      </c>
      <c r="B60" s="6" t="s">
        <v>112</v>
      </c>
      <c r="C60" s="14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117</v>
      </c>
      <c r="B61" s="6" t="s">
        <v>112</v>
      </c>
      <c r="C61" s="14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44</v>
      </c>
      <c r="B62" s="6" t="s">
        <v>112</v>
      </c>
      <c r="C62" s="14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45</v>
      </c>
      <c r="B63" s="6" t="s">
        <v>112</v>
      </c>
      <c r="C63" s="14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46</v>
      </c>
      <c r="B64" s="6" t="s">
        <v>112</v>
      </c>
      <c r="C64" s="14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121</v>
      </c>
      <c r="B65" s="6" t="s">
        <v>112</v>
      </c>
      <c r="C65" s="14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47</v>
      </c>
      <c r="B66" s="6" t="s">
        <v>112</v>
      </c>
      <c r="C66" s="14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48</v>
      </c>
      <c r="B67" s="6" t="s">
        <v>112</v>
      </c>
      <c r="C67" s="14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124</v>
      </c>
      <c r="B68" s="6" t="s">
        <v>112</v>
      </c>
      <c r="C68" s="14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49</v>
      </c>
      <c r="B69" s="6" t="s">
        <v>112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4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4" t="s">
        <v>150</v>
      </c>
      <c r="B72" s="4"/>
      <c r="C72" s="4"/>
      <c r="D72" s="4"/>
      <c r="E72" s="4"/>
      <c r="F72" s="4"/>
      <c r="G72" s="4"/>
      <c r="H72" s="4"/>
      <c r="I72" s="4"/>
      <c r="J72" s="4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4" t="s">
        <v>151</v>
      </c>
      <c r="B73" s="4"/>
      <c r="C73" s="4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52</v>
      </c>
      <c r="C74" s="1"/>
      <c r="D74" s="1"/>
      <c r="E74" s="4" t="s">
        <v>153</v>
      </c>
      <c r="F74" s="4"/>
      <c r="G74" s="4"/>
      <c r="H74" s="1" t="s">
        <v>154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false" outlineLevel="0" collapsed="false">
      <c r="A75" s="6" t="s">
        <v>155</v>
      </c>
      <c r="B75" s="4" t="n">
        <v>160</v>
      </c>
      <c r="C75" s="4"/>
      <c r="D75" s="4"/>
      <c r="E75" s="4" t="n">
        <v>180</v>
      </c>
      <c r="F75" s="4"/>
      <c r="G75" s="4"/>
      <c r="H75" s="4" t="n">
        <v>240</v>
      </c>
      <c r="I75" s="4"/>
      <c r="J75" s="4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4" t="s">
        <v>156</v>
      </c>
      <c r="B76" s="4"/>
      <c r="C76" s="4"/>
      <c r="D76" s="4"/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4" t="s">
        <v>157</v>
      </c>
      <c r="B77" s="4"/>
      <c r="C77" s="4"/>
      <c r="D77" s="4"/>
      <c r="E77" s="4"/>
      <c r="F77" s="4"/>
      <c r="G77" s="4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4" t="s">
        <v>158</v>
      </c>
      <c r="B78" s="4"/>
      <c r="C78" s="4"/>
      <c r="D78" s="4"/>
      <c r="E78" s="4"/>
      <c r="F78" s="4"/>
      <c r="G78" s="4"/>
      <c r="H78" s="4"/>
      <c r="I78" s="4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</row>
    <row r="2" customFormat="false" ht="28.5" hidden="false" customHeight="tru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126</v>
      </c>
      <c r="H6" s="14" t="n">
        <f aca="false">1.17*G6</f>
        <v>7167.42</v>
      </c>
      <c r="I6" s="14" t="n">
        <v>6076</v>
      </c>
      <c r="J6" s="14" t="n">
        <f aca="false">1.17*I6</f>
        <v>7108.92</v>
      </c>
      <c r="K6" s="14" t="n">
        <v>6076</v>
      </c>
      <c r="L6" s="14" t="n">
        <f aca="false">1.17*K6</f>
        <v>7108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926</v>
      </c>
      <c r="H7" s="14" t="n">
        <f aca="false">1.17*G7</f>
        <v>6933.42</v>
      </c>
      <c r="I7" s="14" t="n">
        <v>5876</v>
      </c>
      <c r="J7" s="14" t="n">
        <f aca="false">1.17*I7</f>
        <v>6874.92</v>
      </c>
      <c r="K7" s="14" t="n">
        <v>5876</v>
      </c>
      <c r="L7" s="14" t="n">
        <f aca="false">1.17*K7</f>
        <v>6874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976</v>
      </c>
      <c r="F8" s="14" t="n">
        <f aca="false">1.17*E8</f>
        <v>6991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926</v>
      </c>
      <c r="H9" s="14" t="n">
        <f aca="false">1.17*G9</f>
        <v>6933.42</v>
      </c>
      <c r="I9" s="14" t="n">
        <v>5876</v>
      </c>
      <c r="J9" s="14" t="n">
        <f aca="false">1.17*I9</f>
        <v>6874.92</v>
      </c>
      <c r="K9" s="14" t="n">
        <v>5876</v>
      </c>
      <c r="L9" s="14" t="n">
        <f aca="false">1.17*K9</f>
        <v>6874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726</v>
      </c>
      <c r="H10" s="14" t="n">
        <f aca="false">1.17*G10</f>
        <v>6699.42</v>
      </c>
      <c r="I10" s="14" t="n">
        <v>5676</v>
      </c>
      <c r="J10" s="14" t="n">
        <f aca="false">1.17*I10</f>
        <v>6640.92</v>
      </c>
      <c r="K10" s="14" t="n">
        <v>5676</v>
      </c>
      <c r="L10" s="14" t="n">
        <f aca="false">1.17*K10</f>
        <v>6640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776</v>
      </c>
      <c r="F11" s="14" t="n">
        <f aca="false">1.17*E11</f>
        <v>6757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926</v>
      </c>
      <c r="H12" s="14" t="n">
        <f aca="false">1.17*G12</f>
        <v>6933.42</v>
      </c>
      <c r="I12" s="14" t="n">
        <v>5876</v>
      </c>
      <c r="J12" s="14" t="n">
        <f aca="false">1.17*I12</f>
        <v>6874.92</v>
      </c>
      <c r="K12" s="14" t="n">
        <v>5876</v>
      </c>
      <c r="L12" s="14" t="n">
        <f aca="false">1.17*K12</f>
        <v>6874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726</v>
      </c>
      <c r="H13" s="14" t="n">
        <f aca="false">1.17*G13</f>
        <v>6699.42</v>
      </c>
      <c r="I13" s="14" t="n">
        <v>5676</v>
      </c>
      <c r="J13" s="14" t="n">
        <f aca="false">1.17*I13</f>
        <v>6640.92</v>
      </c>
      <c r="K13" s="14" t="n">
        <v>5676</v>
      </c>
      <c r="L13" s="14" t="n">
        <f aca="false">1.17*K13</f>
        <v>6640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776</v>
      </c>
      <c r="F14" s="14" t="n">
        <f aca="false">1.17*E14</f>
        <v>6757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776</v>
      </c>
      <c r="H15" s="14" t="n">
        <f aca="false">1.17*G15</f>
        <v>6757.92</v>
      </c>
      <c r="I15" s="14" t="n">
        <v>5726</v>
      </c>
      <c r="J15" s="14" t="n">
        <f aca="false">1.17*I15</f>
        <v>6699.42</v>
      </c>
      <c r="K15" s="14" t="n">
        <v>5726</v>
      </c>
      <c r="L15" s="14" t="n">
        <f aca="false">1.17*K15</f>
        <v>6699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576</v>
      </c>
      <c r="H16" s="14" t="n">
        <f aca="false">1.17*G16</f>
        <v>6523.92</v>
      </c>
      <c r="I16" s="14" t="n">
        <v>5526</v>
      </c>
      <c r="J16" s="14" t="n">
        <f aca="false">1.17*I16</f>
        <v>6465.42</v>
      </c>
      <c r="K16" s="14" t="n">
        <v>5526</v>
      </c>
      <c r="L16" s="14" t="n">
        <f aca="false">1.17*K16</f>
        <v>6465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626</v>
      </c>
      <c r="F17" s="14" t="n">
        <f aca="false">1.17*E17</f>
        <v>6582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776</v>
      </c>
      <c r="H18" s="14" t="n">
        <f aca="false">1.17*G18</f>
        <v>6757.92</v>
      </c>
      <c r="I18" s="14" t="n">
        <v>5726</v>
      </c>
      <c r="J18" s="14" t="n">
        <f aca="false">1.17*I18</f>
        <v>6699.42</v>
      </c>
      <c r="K18" s="14" t="n">
        <v>5726</v>
      </c>
      <c r="L18" s="14" t="n">
        <f aca="false">1.17*K18</f>
        <v>6699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576</v>
      </c>
      <c r="H19" s="14" t="n">
        <f aca="false">1.17*G19</f>
        <v>6523.92</v>
      </c>
      <c r="I19" s="14" t="n">
        <v>5526</v>
      </c>
      <c r="J19" s="14" t="n">
        <f aca="false">1.17*I19</f>
        <v>6465.42</v>
      </c>
      <c r="K19" s="14" t="n">
        <v>5526</v>
      </c>
      <c r="L19" s="14" t="n">
        <f aca="false">1.17*K19</f>
        <v>6465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626</v>
      </c>
      <c r="F20" s="14" t="n">
        <f aca="false">1.17*E20</f>
        <v>6582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676</v>
      </c>
      <c r="H21" s="14" t="n">
        <f aca="false">1.17*G21</f>
        <v>6640.92</v>
      </c>
      <c r="I21" s="14" t="n">
        <v>5626</v>
      </c>
      <c r="J21" s="14" t="n">
        <f aca="false">1.17*I21</f>
        <v>6582.42</v>
      </c>
      <c r="K21" s="14" t="n">
        <v>5626</v>
      </c>
      <c r="L21" s="14" t="n">
        <f aca="false">1.17*K21</f>
        <v>6582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476</v>
      </c>
      <c r="H22" s="14" t="n">
        <f aca="false">1.17*G22</f>
        <v>6406.92</v>
      </c>
      <c r="I22" s="14" t="n">
        <v>5426</v>
      </c>
      <c r="J22" s="14" t="n">
        <f aca="false">1.17*I22</f>
        <v>6348.42</v>
      </c>
      <c r="K22" s="14" t="n">
        <v>5426</v>
      </c>
      <c r="L22" s="14" t="n">
        <f aca="false">1.17*K22</f>
        <v>6348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6" t="s">
        <v>113</v>
      </c>
      <c r="C23" s="14" t="n">
        <v>6026</v>
      </c>
      <c r="D23" s="14" t="n">
        <f aca="false">1.17*C23</f>
        <v>7050.42</v>
      </c>
      <c r="E23" s="14" t="n">
        <v>5526</v>
      </c>
      <c r="F23" s="14" t="n">
        <f aca="false">1.17*E23</f>
        <v>6465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76</v>
      </c>
      <c r="H24" s="14" t="n">
        <f aca="false">1.17*G24</f>
        <v>6523.92</v>
      </c>
      <c r="I24" s="14" t="n">
        <v>5526</v>
      </c>
      <c r="J24" s="14" t="n">
        <f aca="false">1.17*I24</f>
        <v>6465.42</v>
      </c>
      <c r="K24" s="14" t="n">
        <v>5526</v>
      </c>
      <c r="L24" s="14" t="n">
        <f aca="false">1.17*K24</f>
        <v>6465.42</v>
      </c>
      <c r="M24" s="14" t="n">
        <v>5526</v>
      </c>
      <c r="N24" s="14" t="n">
        <f aca="false">1.17*M24</f>
        <v>6465.42</v>
      </c>
      <c r="O24" s="14" t="n">
        <v>5526</v>
      </c>
      <c r="P24" s="14" t="n">
        <f aca="false">1.17*O24</f>
        <v>6465.42</v>
      </c>
      <c r="Q24" s="14" t="n">
        <v>5546</v>
      </c>
      <c r="R24" s="14" t="n">
        <f aca="false">1.17*Q24</f>
        <v>6488.8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376</v>
      </c>
      <c r="H25" s="14" t="n">
        <f aca="false">1.17*G25</f>
        <v>6289.92</v>
      </c>
      <c r="I25" s="14" t="n">
        <v>5326</v>
      </c>
      <c r="J25" s="14" t="n">
        <f aca="false">1.17*I25</f>
        <v>6231.42</v>
      </c>
      <c r="K25" s="14" t="n">
        <v>5326</v>
      </c>
      <c r="L25" s="14" t="n">
        <f aca="false">1.17*K25</f>
        <v>6231.42</v>
      </c>
      <c r="M25" s="14" t="n">
        <v>5326</v>
      </c>
      <c r="N25" s="14" t="n">
        <f aca="false">1.17*M25</f>
        <v>6231.42</v>
      </c>
      <c r="O25" s="14" t="n">
        <v>5326</v>
      </c>
      <c r="P25" s="14" t="n">
        <f aca="false">1.17*O25</f>
        <v>6231.42</v>
      </c>
      <c r="Q25" s="14" t="n">
        <v>5346</v>
      </c>
      <c r="R25" s="14" t="n">
        <f aca="false">1.17*Q25</f>
        <v>6254.8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6" t="s">
        <v>113</v>
      </c>
      <c r="C26" s="14" t="n">
        <v>5926</v>
      </c>
      <c r="D26" s="14" t="n">
        <f aca="false">1.17*C26</f>
        <v>6933.42</v>
      </c>
      <c r="E26" s="14" t="n">
        <v>5426</v>
      </c>
      <c r="F26" s="14" t="n">
        <f aca="false">1.17*E26</f>
        <v>6348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396</v>
      </c>
      <c r="H27" s="14" t="n">
        <f aca="false">1.17*G27</f>
        <v>6313.32</v>
      </c>
      <c r="I27" s="14" t="n">
        <v>5346</v>
      </c>
      <c r="J27" s="14" t="n">
        <f aca="false">1.17*I27</f>
        <v>6254.82</v>
      </c>
      <c r="K27" s="14" t="n">
        <v>5346</v>
      </c>
      <c r="L27" s="14" t="n">
        <f aca="false">1.17*K27</f>
        <v>6254.82</v>
      </c>
      <c r="M27" s="14" t="n">
        <v>5346</v>
      </c>
      <c r="N27" s="14" t="n">
        <f aca="false">1.17*M27</f>
        <v>6254.82</v>
      </c>
      <c r="O27" s="14" t="n">
        <v>5346</v>
      </c>
      <c r="P27" s="14" t="n">
        <f aca="false">1.17*O27</f>
        <v>6254.82</v>
      </c>
      <c r="Q27" s="14" t="n">
        <v>5366</v>
      </c>
      <c r="R27" s="14" t="n">
        <f aca="false">1.17*Q27</f>
        <v>6278.2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196</v>
      </c>
      <c r="H28" s="14" t="n">
        <f aca="false">1.17*G28</f>
        <v>6079.32</v>
      </c>
      <c r="I28" s="14" t="n">
        <v>5146</v>
      </c>
      <c r="J28" s="14" t="n">
        <f aca="false">1.17*I28</f>
        <v>6020.82</v>
      </c>
      <c r="K28" s="14" t="n">
        <v>5146</v>
      </c>
      <c r="L28" s="14" t="n">
        <f aca="false">1.17*K28</f>
        <v>6020.82</v>
      </c>
      <c r="M28" s="14" t="n">
        <v>5146</v>
      </c>
      <c r="N28" s="14" t="n">
        <f aca="false">1.17*M28</f>
        <v>6020.82</v>
      </c>
      <c r="O28" s="14" t="n">
        <v>5146</v>
      </c>
      <c r="P28" s="14" t="n">
        <f aca="false">1.17*O28</f>
        <v>6020.82</v>
      </c>
      <c r="Q28" s="14" t="n">
        <v>5166</v>
      </c>
      <c r="R28" s="14" t="n">
        <f aca="false">1.17*Q28</f>
        <v>6044.2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6" t="s">
        <v>113</v>
      </c>
      <c r="C29" s="14" t="n">
        <v>5746</v>
      </c>
      <c r="D29" s="14" t="n">
        <f aca="false">1.17*C29</f>
        <v>6722.82</v>
      </c>
      <c r="E29" s="14" t="n">
        <v>5246</v>
      </c>
      <c r="F29" s="14" t="n">
        <f aca="false">1.17*E29</f>
        <v>6137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446</v>
      </c>
      <c r="H30" s="14" t="n">
        <f aca="false">1.17*G30</f>
        <v>6371.82</v>
      </c>
      <c r="I30" s="14" t="n">
        <v>5396</v>
      </c>
      <c r="J30" s="14" t="n">
        <f aca="false">1.17*I30</f>
        <v>6313.32</v>
      </c>
      <c r="K30" s="14" t="n">
        <v>5396</v>
      </c>
      <c r="L30" s="14" t="n">
        <f aca="false">1.17*K30</f>
        <v>6313.32</v>
      </c>
      <c r="M30" s="14" t="n">
        <v>5396</v>
      </c>
      <c r="N30" s="14" t="n">
        <f aca="false">1.17*M30</f>
        <v>6313.32</v>
      </c>
      <c r="O30" s="14" t="n">
        <v>5396</v>
      </c>
      <c r="P30" s="14" t="n">
        <f aca="false">1.17*O30</f>
        <v>6313.32</v>
      </c>
      <c r="Q30" s="14" t="n">
        <v>5416</v>
      </c>
      <c r="R30" s="14" t="n">
        <f aca="false">1.17*Q30</f>
        <v>6336.7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246</v>
      </c>
      <c r="H31" s="14" t="n">
        <f aca="false">1.17*G31</f>
        <v>6137.82</v>
      </c>
      <c r="I31" s="14" t="n">
        <v>5196</v>
      </c>
      <c r="J31" s="14" t="n">
        <f aca="false">1.17*I31</f>
        <v>6079.32</v>
      </c>
      <c r="K31" s="14" t="n">
        <v>5196</v>
      </c>
      <c r="L31" s="14" t="n">
        <f aca="false">1.17*K31</f>
        <v>6079.32</v>
      </c>
      <c r="M31" s="14" t="n">
        <v>5196</v>
      </c>
      <c r="N31" s="14" t="n">
        <f aca="false">1.17*M31</f>
        <v>6079.32</v>
      </c>
      <c r="O31" s="14" t="n">
        <v>5196</v>
      </c>
      <c r="P31" s="14" t="n">
        <f aca="false">1.17*O31</f>
        <v>6079.32</v>
      </c>
      <c r="Q31" s="14" t="n">
        <v>5216</v>
      </c>
      <c r="R31" s="14" t="n">
        <f aca="false">1.17*Q31</f>
        <v>6102.7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6" t="s">
        <v>113</v>
      </c>
      <c r="C32" s="14" t="n">
        <v>5796</v>
      </c>
      <c r="D32" s="14" t="n">
        <f aca="false">1.17*C32</f>
        <v>6781.32</v>
      </c>
      <c r="E32" s="14" t="n">
        <v>5296</v>
      </c>
      <c r="F32" s="14" t="n">
        <f aca="false">1.17*E32</f>
        <v>6196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396</v>
      </c>
      <c r="H33" s="14" t="n">
        <f aca="false">1.17*G33</f>
        <v>6313.32</v>
      </c>
      <c r="I33" s="14" t="n">
        <v>5346</v>
      </c>
      <c r="J33" s="14" t="n">
        <f aca="false">1.17*I33</f>
        <v>6254.82</v>
      </c>
      <c r="K33" s="14" t="n">
        <v>5346</v>
      </c>
      <c r="L33" s="14" t="n">
        <f aca="false">1.17*K33</f>
        <v>6254.82</v>
      </c>
      <c r="M33" s="14" t="n">
        <v>5346</v>
      </c>
      <c r="N33" s="14" t="n">
        <f aca="false">1.17*M33</f>
        <v>6254.82</v>
      </c>
      <c r="O33" s="14" t="n">
        <v>5346</v>
      </c>
      <c r="P33" s="14" t="n">
        <f aca="false">1.17*O33</f>
        <v>6254.82</v>
      </c>
      <c r="Q33" s="14" t="n">
        <v>5366</v>
      </c>
      <c r="R33" s="14" t="n">
        <f aca="false">1.17*Q33</f>
        <v>6278.22</v>
      </c>
      <c r="S33" s="14" t="n">
        <v>5436</v>
      </c>
      <c r="T33" s="14" t="n">
        <f aca="false">1.17*S33</f>
        <v>6360.12</v>
      </c>
      <c r="U33" s="14" t="n">
        <v>5486</v>
      </c>
      <c r="V33" s="14" t="n">
        <f aca="false">1.17*U33</f>
        <v>6418.6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196</v>
      </c>
      <c r="H34" s="14" t="n">
        <f aca="false">1.17*G34</f>
        <v>6079.32</v>
      </c>
      <c r="I34" s="14" t="n">
        <v>5146</v>
      </c>
      <c r="J34" s="14" t="n">
        <f aca="false">1.17*I34</f>
        <v>6020.82</v>
      </c>
      <c r="K34" s="14" t="n">
        <v>5146</v>
      </c>
      <c r="L34" s="14" t="n">
        <f aca="false">1.17*K34</f>
        <v>6020.82</v>
      </c>
      <c r="M34" s="14" t="n">
        <v>5146</v>
      </c>
      <c r="N34" s="14" t="n">
        <f aca="false">1.17*M34</f>
        <v>6020.82</v>
      </c>
      <c r="O34" s="14" t="n">
        <v>5146</v>
      </c>
      <c r="P34" s="14" t="n">
        <f aca="false">1.17*O34</f>
        <v>6020.82</v>
      </c>
      <c r="Q34" s="14" t="n">
        <v>5166</v>
      </c>
      <c r="R34" s="14" t="n">
        <f aca="false">1.17*Q34</f>
        <v>6044.22</v>
      </c>
      <c r="S34" s="14" t="n">
        <v>5236</v>
      </c>
      <c r="T34" s="14" t="n">
        <f aca="false">1.17*S34</f>
        <v>6126.12</v>
      </c>
      <c r="U34" s="14" t="n">
        <v>5286</v>
      </c>
      <c r="V34" s="14" t="n">
        <f aca="false">1.17*U34</f>
        <v>6184.62</v>
      </c>
      <c r="W34" s="2"/>
      <c r="X34" s="2"/>
      <c r="Y34" s="2"/>
    </row>
    <row r="35" customFormat="false" ht="14.25" hidden="false" customHeight="false" outlineLevel="0" collapsed="false">
      <c r="A35" s="2"/>
      <c r="B35" s="6" t="s">
        <v>113</v>
      </c>
      <c r="C35" s="14" t="n">
        <v>5746</v>
      </c>
      <c r="D35" s="14" t="n">
        <f aca="false">1.17*C35</f>
        <v>6722.82</v>
      </c>
      <c r="E35" s="14" t="n">
        <v>5246</v>
      </c>
      <c r="F35" s="14" t="n">
        <f aca="false">1.17*E35</f>
        <v>6137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396</v>
      </c>
      <c r="H36" s="14" t="n">
        <f aca="false">1.17*G36</f>
        <v>6313.32</v>
      </c>
      <c r="I36" s="14" t="n">
        <v>5346</v>
      </c>
      <c r="J36" s="14" t="n">
        <f aca="false">1.17*I36</f>
        <v>6254.82</v>
      </c>
      <c r="K36" s="14" t="n">
        <v>5346</v>
      </c>
      <c r="L36" s="14" t="n">
        <f aca="false">1.17*K36</f>
        <v>6254.82</v>
      </c>
      <c r="M36" s="14" t="n">
        <v>5346</v>
      </c>
      <c r="N36" s="14" t="n">
        <f aca="false">1.17*M36</f>
        <v>6254.82</v>
      </c>
      <c r="O36" s="14" t="n">
        <v>5346</v>
      </c>
      <c r="P36" s="14" t="n">
        <f aca="false">1.17*O36</f>
        <v>6254.82</v>
      </c>
      <c r="Q36" s="14" t="n">
        <v>5366</v>
      </c>
      <c r="R36" s="14" t="n">
        <f aca="false">1.17*Q36</f>
        <v>6278.22</v>
      </c>
      <c r="S36" s="14" t="n">
        <v>5436</v>
      </c>
      <c r="T36" s="14" t="n">
        <f aca="false">1.17*S36</f>
        <v>6360.12</v>
      </c>
      <c r="U36" s="14" t="n">
        <v>5486</v>
      </c>
      <c r="V36" s="14" t="n">
        <f aca="false">1.17*U36</f>
        <v>6418.62</v>
      </c>
      <c r="W36" s="2"/>
      <c r="X36" s="2"/>
      <c r="Y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196</v>
      </c>
      <c r="H37" s="14" t="n">
        <f aca="false">1.17*G37</f>
        <v>6079.32</v>
      </c>
      <c r="I37" s="14" t="n">
        <v>5146</v>
      </c>
      <c r="J37" s="14" t="n">
        <f aca="false">1.17*I37</f>
        <v>6020.82</v>
      </c>
      <c r="K37" s="14" t="n">
        <v>5146</v>
      </c>
      <c r="L37" s="14" t="n">
        <f aca="false">1.17*K37</f>
        <v>6020.82</v>
      </c>
      <c r="M37" s="14" t="n">
        <v>5146</v>
      </c>
      <c r="N37" s="14" t="n">
        <f aca="false">1.17*M37</f>
        <v>6020.82</v>
      </c>
      <c r="O37" s="14" t="n">
        <v>5146</v>
      </c>
      <c r="P37" s="14" t="n">
        <f aca="false">1.17*O37</f>
        <v>6020.82</v>
      </c>
      <c r="Q37" s="14" t="n">
        <v>5166</v>
      </c>
      <c r="R37" s="14" t="n">
        <f aca="false">1.17*Q37</f>
        <v>6044.22</v>
      </c>
      <c r="S37" s="14" t="n">
        <v>5236</v>
      </c>
      <c r="T37" s="14" t="n">
        <f aca="false">1.17*S37</f>
        <v>6126.12</v>
      </c>
      <c r="U37" s="14" t="n">
        <v>5286</v>
      </c>
      <c r="V37" s="14" t="n">
        <f aca="false">1.17*U37</f>
        <v>6184.62</v>
      </c>
      <c r="W37" s="2"/>
      <c r="X37" s="2"/>
      <c r="Y37" s="2"/>
    </row>
    <row r="38" customFormat="false" ht="14.25" hidden="false" customHeight="false" outlineLevel="0" collapsed="false">
      <c r="A38" s="2"/>
      <c r="B38" s="6" t="s">
        <v>113</v>
      </c>
      <c r="C38" s="14" t="n">
        <v>5746</v>
      </c>
      <c r="D38" s="14" t="n">
        <f aca="false">1.17*C38</f>
        <v>6722.82</v>
      </c>
      <c r="E38" s="14" t="n">
        <v>5246</v>
      </c>
      <c r="F38" s="14" t="n">
        <f aca="false">1.17*E38</f>
        <v>6137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46</v>
      </c>
      <c r="H39" s="14" t="n">
        <f aca="false">1.17*G39</f>
        <v>6254.82</v>
      </c>
      <c r="I39" s="14" t="n">
        <v>5296</v>
      </c>
      <c r="J39" s="14" t="n">
        <f aca="false">1.17*I39</f>
        <v>6196.32</v>
      </c>
      <c r="K39" s="14" t="n">
        <v>5296</v>
      </c>
      <c r="L39" s="14" t="n">
        <f aca="false">1.17*K39</f>
        <v>6196.32</v>
      </c>
      <c r="M39" s="14" t="n">
        <v>5296</v>
      </c>
      <c r="N39" s="14" t="n">
        <f aca="false">1.17*M39</f>
        <v>6196.32</v>
      </c>
      <c r="O39" s="14" t="n">
        <v>5296</v>
      </c>
      <c r="P39" s="14" t="n">
        <f aca="false">1.17*O39</f>
        <v>6196.32</v>
      </c>
      <c r="Q39" s="14" t="n">
        <v>5316</v>
      </c>
      <c r="R39" s="14" t="n">
        <f aca="false">1.17*Q39</f>
        <v>6219.72</v>
      </c>
      <c r="S39" s="14" t="n">
        <v>5386</v>
      </c>
      <c r="T39" s="14" t="n">
        <f aca="false">1.17*S39</f>
        <v>6301.62</v>
      </c>
      <c r="U39" s="14" t="n">
        <v>5436</v>
      </c>
      <c r="V39" s="14" t="n">
        <f aca="false">1.17*U39</f>
        <v>6360.12</v>
      </c>
      <c r="W39" s="2"/>
      <c r="X39" s="2"/>
      <c r="Y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146</v>
      </c>
      <c r="H40" s="14" t="n">
        <f aca="false">1.17*G40</f>
        <v>6020.82</v>
      </c>
      <c r="I40" s="14" t="n">
        <v>5096</v>
      </c>
      <c r="J40" s="14" t="n">
        <f aca="false">1.17*I40</f>
        <v>5962.32</v>
      </c>
      <c r="K40" s="14" t="n">
        <v>5096</v>
      </c>
      <c r="L40" s="14" t="n">
        <f aca="false">1.17*K40</f>
        <v>5962.32</v>
      </c>
      <c r="M40" s="14" t="n">
        <v>5096</v>
      </c>
      <c r="N40" s="14" t="n">
        <f aca="false">1.17*M40</f>
        <v>5962.32</v>
      </c>
      <c r="O40" s="14" t="n">
        <v>5096</v>
      </c>
      <c r="P40" s="14" t="n">
        <f aca="false">1.17*O40</f>
        <v>5962.32</v>
      </c>
      <c r="Q40" s="14" t="n">
        <v>5116</v>
      </c>
      <c r="R40" s="14" t="n">
        <f aca="false">1.17*Q40</f>
        <v>5985.72</v>
      </c>
      <c r="S40" s="14" t="n">
        <v>5186</v>
      </c>
      <c r="T40" s="14" t="n">
        <f aca="false">1.17*S40</f>
        <v>6067.62</v>
      </c>
      <c r="U40" s="14" t="n">
        <v>5236</v>
      </c>
      <c r="V40" s="14" t="n">
        <f aca="false">1.17*U40</f>
        <v>6126.12</v>
      </c>
      <c r="W40" s="2"/>
      <c r="X40" s="2"/>
      <c r="Y40" s="2"/>
    </row>
    <row r="41" customFormat="false" ht="14.25" hidden="false" customHeight="false" outlineLevel="0" collapsed="false">
      <c r="A41" s="2"/>
      <c r="B41" s="6" t="s">
        <v>113</v>
      </c>
      <c r="C41" s="14" t="n">
        <v>5696</v>
      </c>
      <c r="D41" s="14" t="n">
        <f aca="false">1.17*C41</f>
        <v>6664.32</v>
      </c>
      <c r="E41" s="14" t="n">
        <v>5196</v>
      </c>
      <c r="F41" s="14" t="n">
        <f aca="false">1.17*E41</f>
        <v>6079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246</v>
      </c>
      <c r="H42" s="14" t="n">
        <f aca="false">1.17*G42</f>
        <v>6137.82</v>
      </c>
      <c r="I42" s="14" t="n">
        <v>5196</v>
      </c>
      <c r="J42" s="14" t="n">
        <f aca="false">1.17*I42</f>
        <v>6079.32</v>
      </c>
      <c r="K42" s="14" t="n">
        <v>5196</v>
      </c>
      <c r="L42" s="14" t="n">
        <f aca="false">1.17*K42</f>
        <v>6079.32</v>
      </c>
      <c r="M42" s="14" t="n">
        <v>5196</v>
      </c>
      <c r="N42" s="14" t="n">
        <f aca="false">1.17*M42</f>
        <v>6079.32</v>
      </c>
      <c r="O42" s="14" t="n">
        <v>5196</v>
      </c>
      <c r="P42" s="14" t="n">
        <f aca="false">1.17*O42</f>
        <v>6079.32</v>
      </c>
      <c r="Q42" s="14" t="n">
        <v>5216</v>
      </c>
      <c r="R42" s="14" t="n">
        <f aca="false">1.17*Q42</f>
        <v>6102.72</v>
      </c>
      <c r="S42" s="14" t="n">
        <v>5286</v>
      </c>
      <c r="T42" s="14" t="n">
        <f aca="false">1.17*S42</f>
        <v>6184.62</v>
      </c>
      <c r="U42" s="14" t="n">
        <v>5336</v>
      </c>
      <c r="V42" s="14" t="n">
        <f aca="false">1.17*U42</f>
        <v>6243.12</v>
      </c>
      <c r="W42" s="14" t="n">
        <v>5386</v>
      </c>
      <c r="X42" s="14" t="n">
        <f aca="false">1.17*W42</f>
        <v>6301.62</v>
      </c>
      <c r="Y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046</v>
      </c>
      <c r="H43" s="14" t="n">
        <f aca="false">1.17*G43</f>
        <v>5903.82</v>
      </c>
      <c r="I43" s="14" t="n">
        <v>4996</v>
      </c>
      <c r="J43" s="14" t="n">
        <f aca="false">1.17*I43</f>
        <v>5845.32</v>
      </c>
      <c r="K43" s="14" t="n">
        <v>4996</v>
      </c>
      <c r="L43" s="14" t="n">
        <f aca="false">1.17*K43</f>
        <v>5845.32</v>
      </c>
      <c r="M43" s="14" t="n">
        <v>4996</v>
      </c>
      <c r="N43" s="14" t="n">
        <f aca="false">1.17*M43</f>
        <v>5845.32</v>
      </c>
      <c r="O43" s="14" t="n">
        <v>4996</v>
      </c>
      <c r="P43" s="14" t="n">
        <f aca="false">1.17*O43</f>
        <v>5845.32</v>
      </c>
      <c r="Q43" s="14" t="n">
        <v>5016</v>
      </c>
      <c r="R43" s="14" t="n">
        <f aca="false">1.17*Q43</f>
        <v>5868.72</v>
      </c>
      <c r="S43" s="14" t="n">
        <v>5086</v>
      </c>
      <c r="T43" s="14" t="n">
        <f aca="false">1.17*S43</f>
        <v>5950.62</v>
      </c>
      <c r="U43" s="14" t="n">
        <v>5136</v>
      </c>
      <c r="V43" s="14" t="n">
        <f aca="false">1.17*U43</f>
        <v>6009.12</v>
      </c>
      <c r="W43" s="14" t="n">
        <v>5186</v>
      </c>
      <c r="X43" s="14" t="n">
        <f aca="false">1.17*W43</f>
        <v>6067.62</v>
      </c>
      <c r="Y43" s="2"/>
    </row>
    <row r="44" customFormat="false" ht="14.25" hidden="false" customHeight="false" outlineLevel="0" collapsed="false">
      <c r="A44" s="2"/>
      <c r="B44" s="6" t="s">
        <v>113</v>
      </c>
      <c r="C44" s="14" t="n">
        <v>5596</v>
      </c>
      <c r="D44" s="14" t="n">
        <f aca="false">1.17*C44</f>
        <v>6547.32</v>
      </c>
      <c r="E44" s="14" t="n">
        <v>5096</v>
      </c>
      <c r="F44" s="14" t="n">
        <f aca="false">1.17*E44</f>
        <v>5962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46</v>
      </c>
      <c r="H45" s="14" t="n">
        <f aca="false">1.17*G45</f>
        <v>6137.82</v>
      </c>
      <c r="I45" s="14" t="n">
        <v>5196</v>
      </c>
      <c r="J45" s="14" t="n">
        <f aca="false">1.17*I45</f>
        <v>6079.32</v>
      </c>
      <c r="K45" s="14" t="n">
        <v>5196</v>
      </c>
      <c r="L45" s="14" t="n">
        <f aca="false">1.17*K45</f>
        <v>6079.32</v>
      </c>
      <c r="M45" s="14" t="n">
        <v>5196</v>
      </c>
      <c r="N45" s="14" t="n">
        <f aca="false">1.17*M45</f>
        <v>6079.32</v>
      </c>
      <c r="O45" s="14" t="n">
        <v>5196</v>
      </c>
      <c r="P45" s="14" t="n">
        <f aca="false">1.17*O45</f>
        <v>6079.32</v>
      </c>
      <c r="Q45" s="14" t="n">
        <v>5216</v>
      </c>
      <c r="R45" s="14" t="n">
        <f aca="false">1.17*Q45</f>
        <v>6102.72</v>
      </c>
      <c r="S45" s="14" t="n">
        <v>5286</v>
      </c>
      <c r="T45" s="14" t="n">
        <f aca="false">1.17*S45</f>
        <v>6184.62</v>
      </c>
      <c r="U45" s="14" t="n">
        <v>5336</v>
      </c>
      <c r="V45" s="14" t="n">
        <f aca="false">1.17*U45</f>
        <v>6243.12</v>
      </c>
      <c r="W45" s="14" t="n">
        <v>5386</v>
      </c>
      <c r="X45" s="14" t="n">
        <f aca="false">1.17*W45</f>
        <v>6301.62</v>
      </c>
      <c r="Y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046</v>
      </c>
      <c r="H46" s="14" t="n">
        <f aca="false">1.17*G46</f>
        <v>5903.82</v>
      </c>
      <c r="I46" s="14" t="n">
        <v>4996</v>
      </c>
      <c r="J46" s="14" t="n">
        <f aca="false">1.17*I46</f>
        <v>5845.32</v>
      </c>
      <c r="K46" s="14" t="n">
        <v>4996</v>
      </c>
      <c r="L46" s="14" t="n">
        <f aca="false">1.17*K46</f>
        <v>5845.32</v>
      </c>
      <c r="M46" s="14" t="n">
        <v>4996</v>
      </c>
      <c r="N46" s="14" t="n">
        <f aca="false">1.17*M46</f>
        <v>5845.32</v>
      </c>
      <c r="O46" s="14" t="n">
        <v>4996</v>
      </c>
      <c r="P46" s="14" t="n">
        <f aca="false">1.17*O46</f>
        <v>5845.32</v>
      </c>
      <c r="Q46" s="14" t="n">
        <v>5016</v>
      </c>
      <c r="R46" s="14" t="n">
        <f aca="false">1.17*Q46</f>
        <v>5868.72</v>
      </c>
      <c r="S46" s="14" t="n">
        <v>5086</v>
      </c>
      <c r="T46" s="14" t="n">
        <f aca="false">1.17*S46</f>
        <v>5950.62</v>
      </c>
      <c r="U46" s="14" t="n">
        <v>5136</v>
      </c>
      <c r="V46" s="14" t="n">
        <f aca="false">1.17*U46</f>
        <v>6009.12</v>
      </c>
      <c r="W46" s="14" t="n">
        <v>5186</v>
      </c>
      <c r="X46" s="14" t="n">
        <f aca="false">1.17*W46</f>
        <v>6067.62</v>
      </c>
      <c r="Y46" s="2"/>
    </row>
    <row r="47" customFormat="false" ht="14.25" hidden="false" customHeight="false" outlineLevel="0" collapsed="false">
      <c r="A47" s="2"/>
      <c r="B47" s="6" t="s">
        <v>113</v>
      </c>
      <c r="C47" s="14" t="n">
        <v>5596</v>
      </c>
      <c r="D47" s="14" t="n">
        <f aca="false">1.17*C47</f>
        <v>6547.32</v>
      </c>
      <c r="E47" s="14" t="n">
        <v>5096</v>
      </c>
      <c r="F47" s="14" t="n">
        <f aca="false">1.17*E47</f>
        <v>5962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126</v>
      </c>
      <c r="H48" s="14" t="n">
        <f aca="false">1.17*G48</f>
        <v>5997.42</v>
      </c>
      <c r="I48" s="14" t="n">
        <v>5076</v>
      </c>
      <c r="J48" s="14" t="n">
        <f aca="false">1.17*I48</f>
        <v>5938.92</v>
      </c>
      <c r="K48" s="14" t="n">
        <v>5076</v>
      </c>
      <c r="L48" s="14" t="n">
        <f aca="false">1.17*K48</f>
        <v>5938.92</v>
      </c>
      <c r="M48" s="14" t="n">
        <v>5076</v>
      </c>
      <c r="N48" s="14" t="n">
        <f aca="false">1.17*M48</f>
        <v>5938.92</v>
      </c>
      <c r="O48" s="14" t="n">
        <v>5076</v>
      </c>
      <c r="P48" s="14" t="n">
        <f aca="false">1.17*O48</f>
        <v>5938.92</v>
      </c>
      <c r="Q48" s="14" t="n">
        <v>5096</v>
      </c>
      <c r="R48" s="14" t="n">
        <f aca="false">1.17*Q48</f>
        <v>5962.32</v>
      </c>
      <c r="S48" s="14" t="n">
        <v>5166</v>
      </c>
      <c r="T48" s="14" t="n">
        <f aca="false">1.17*S48</f>
        <v>6044.22</v>
      </c>
      <c r="U48" s="14" t="n">
        <v>5216</v>
      </c>
      <c r="V48" s="14" t="n">
        <f aca="false">1.17*U48</f>
        <v>6102.72</v>
      </c>
      <c r="W48" s="14" t="n">
        <v>5266</v>
      </c>
      <c r="X48" s="14" t="n">
        <f aca="false">1.17*W48</f>
        <v>6161.22</v>
      </c>
      <c r="Y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996+800+400+300+200-300-800-900-970+300+300-200-200+550+500+600-400+550+300+200-500-600-50+110+200+100+260-300-100+50+120+50-300+100+150-500-200-260-150+100+60+120+200+150-150-200+120+100-200+50+120+50</f>
        <v>4926</v>
      </c>
      <c r="H49" s="14" t="n">
        <f aca="false">1.17*G49</f>
        <v>5763.42</v>
      </c>
      <c r="I49" s="14" t="n">
        <v>4876</v>
      </c>
      <c r="J49" s="14" t="n">
        <f aca="false">1.17*I49</f>
        <v>5704.92</v>
      </c>
      <c r="K49" s="14" t="n">
        <v>4876</v>
      </c>
      <c r="L49" s="14" t="n">
        <f aca="false">1.17*K49</f>
        <v>5704.92</v>
      </c>
      <c r="M49" s="14" t="n">
        <v>4876</v>
      </c>
      <c r="N49" s="14" t="n">
        <f aca="false">1.17*M49</f>
        <v>5704.92</v>
      </c>
      <c r="O49" s="14" t="n">
        <v>4876</v>
      </c>
      <c r="P49" s="14" t="n">
        <f aca="false">1.17*O49</f>
        <v>5704.92</v>
      </c>
      <c r="Q49" s="14" t="n">
        <v>4896</v>
      </c>
      <c r="R49" s="14" t="n">
        <f aca="false">1.17*Q49</f>
        <v>5728.32</v>
      </c>
      <c r="S49" s="14" t="n">
        <v>4966</v>
      </c>
      <c r="T49" s="14" t="n">
        <f aca="false">1.17*S49</f>
        <v>5810.22</v>
      </c>
      <c r="U49" s="14" t="n">
        <v>5016</v>
      </c>
      <c r="V49" s="14" t="n">
        <f aca="false">1.17*U49</f>
        <v>5868.72</v>
      </c>
      <c r="W49" s="14" t="n">
        <v>5066</v>
      </c>
      <c r="X49" s="14" t="n">
        <f aca="false">1.17*W49</f>
        <v>5927.22</v>
      </c>
      <c r="Y49" s="2"/>
    </row>
    <row r="50" customFormat="false" ht="14.25" hidden="false" customHeight="false" outlineLevel="0" collapsed="false">
      <c r="A50" s="2"/>
      <c r="B50" s="6" t="s">
        <v>113</v>
      </c>
      <c r="C50" s="14" t="n">
        <v>5476</v>
      </c>
      <c r="D50" s="14" t="n">
        <f aca="false">1.17*C50</f>
        <v>6406.92</v>
      </c>
      <c r="E50" s="14" t="n">
        <v>4976</v>
      </c>
      <c r="F50" s="14" t="n">
        <f aca="false">1.17*E50</f>
        <v>5821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096</v>
      </c>
      <c r="H51" s="14" t="n">
        <f aca="false">1.17*G51</f>
        <v>5962.32</v>
      </c>
      <c r="I51" s="14" t="n">
        <v>5046</v>
      </c>
      <c r="J51" s="14" t="n">
        <f aca="false">1.17*I51</f>
        <v>5903.82</v>
      </c>
      <c r="K51" s="14" t="n">
        <v>5046</v>
      </c>
      <c r="L51" s="14" t="n">
        <f aca="false">1.17*K51</f>
        <v>5903.82</v>
      </c>
      <c r="M51" s="14" t="n">
        <v>5046</v>
      </c>
      <c r="N51" s="14" t="n">
        <f aca="false">1.17*M51</f>
        <v>5903.82</v>
      </c>
      <c r="O51" s="14" t="n">
        <v>5046</v>
      </c>
      <c r="P51" s="14" t="n">
        <f aca="false">1.17*O51</f>
        <v>5903.82</v>
      </c>
      <c r="Q51" s="14" t="n">
        <v>5066</v>
      </c>
      <c r="R51" s="14" t="n">
        <f aca="false">1.17*Q51</f>
        <v>5927.22</v>
      </c>
      <c r="S51" s="14" t="n">
        <v>5136</v>
      </c>
      <c r="T51" s="14" t="n">
        <f aca="false">1.17*S51</f>
        <v>6009.12</v>
      </c>
      <c r="U51" s="14" t="n">
        <v>5186</v>
      </c>
      <c r="V51" s="14" t="n">
        <f aca="false">1.17*U51</f>
        <v>6067.62</v>
      </c>
      <c r="W51" s="14" t="n">
        <v>5236</v>
      </c>
      <c r="X51" s="14" t="n">
        <f aca="false">1.17*W51</f>
        <v>6126.12</v>
      </c>
      <c r="Y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896</v>
      </c>
      <c r="H52" s="14" t="n">
        <f aca="false">1.17*G52</f>
        <v>5728.32</v>
      </c>
      <c r="I52" s="14" t="n">
        <v>4846</v>
      </c>
      <c r="J52" s="14" t="n">
        <f aca="false">1.17*I52</f>
        <v>5669.82</v>
      </c>
      <c r="K52" s="14" t="n">
        <v>4846</v>
      </c>
      <c r="L52" s="14" t="n">
        <f aca="false">1.17*K52</f>
        <v>5669.82</v>
      </c>
      <c r="M52" s="14" t="n">
        <v>4846</v>
      </c>
      <c r="N52" s="14" t="n">
        <f aca="false">1.17*M52</f>
        <v>5669.82</v>
      </c>
      <c r="O52" s="14" t="n">
        <v>4846</v>
      </c>
      <c r="P52" s="14" t="n">
        <f aca="false">1.17*O52</f>
        <v>5669.82</v>
      </c>
      <c r="Q52" s="14" t="n">
        <v>4866</v>
      </c>
      <c r="R52" s="14" t="n">
        <f aca="false">1.17*Q52</f>
        <v>5693.22</v>
      </c>
      <c r="S52" s="14" t="n">
        <v>4936</v>
      </c>
      <c r="T52" s="14" t="n">
        <f aca="false">1.17*S52</f>
        <v>5775.12</v>
      </c>
      <c r="U52" s="14" t="n">
        <v>4986</v>
      </c>
      <c r="V52" s="14" t="n">
        <f aca="false">1.17*U52</f>
        <v>5833.62</v>
      </c>
      <c r="W52" s="14" t="n">
        <v>5036</v>
      </c>
      <c r="X52" s="14" t="n">
        <f aca="false">1.17*W52</f>
        <v>5892.12</v>
      </c>
      <c r="Y52" s="2"/>
    </row>
    <row r="53" customFormat="false" ht="14.25" hidden="false" customHeight="false" outlineLevel="0" collapsed="false">
      <c r="A53" s="2"/>
      <c r="B53" s="6" t="s">
        <v>113</v>
      </c>
      <c r="C53" s="14" t="n">
        <v>5446</v>
      </c>
      <c r="D53" s="14" t="n">
        <f aca="false">1.17*C53</f>
        <v>6371.82</v>
      </c>
      <c r="E53" s="14" t="n">
        <v>4946</v>
      </c>
      <c r="F53" s="14" t="n">
        <f aca="false">1.17*E53</f>
        <v>5786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066</v>
      </c>
      <c r="H54" s="14" t="n">
        <f aca="false">1.17*G54</f>
        <v>5927.22</v>
      </c>
      <c r="I54" s="14" t="n">
        <v>5016</v>
      </c>
      <c r="J54" s="14" t="n">
        <f aca="false">1.17*I54</f>
        <v>5868.72</v>
      </c>
      <c r="K54" s="14" t="n">
        <v>5016</v>
      </c>
      <c r="L54" s="14" t="n">
        <f aca="false">1.17*K54</f>
        <v>5868.72</v>
      </c>
      <c r="M54" s="14" t="n">
        <v>5016</v>
      </c>
      <c r="N54" s="14" t="n">
        <f aca="false">1.17*M54</f>
        <v>5868.72</v>
      </c>
      <c r="O54" s="14" t="n">
        <v>5016</v>
      </c>
      <c r="P54" s="14" t="n">
        <f aca="false">1.17*O54</f>
        <v>5868.72</v>
      </c>
      <c r="Q54" s="14" t="n">
        <v>5036</v>
      </c>
      <c r="R54" s="14" t="n">
        <f aca="false">1.17*Q54</f>
        <v>5892.12</v>
      </c>
      <c r="S54" s="14" t="n">
        <v>5106</v>
      </c>
      <c r="T54" s="14" t="n">
        <f aca="false">1.17*S54</f>
        <v>5974.02</v>
      </c>
      <c r="U54" s="14" t="n">
        <v>5156</v>
      </c>
      <c r="V54" s="14" t="n">
        <f aca="false">1.17*U54</f>
        <v>6032.52</v>
      </c>
      <c r="W54" s="14" t="n">
        <v>5206</v>
      </c>
      <c r="X54" s="14" t="n">
        <f aca="false">1.17*W54</f>
        <v>6091.02</v>
      </c>
      <c r="Y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866</v>
      </c>
      <c r="H55" s="14" t="n">
        <f aca="false">1.17*G55</f>
        <v>5693.22</v>
      </c>
      <c r="I55" s="14" t="n">
        <v>4816</v>
      </c>
      <c r="J55" s="14" t="n">
        <f aca="false">1.17*I55</f>
        <v>5634.72</v>
      </c>
      <c r="K55" s="14" t="n">
        <v>4816</v>
      </c>
      <c r="L55" s="14" t="n">
        <f aca="false">1.17*K55</f>
        <v>5634.72</v>
      </c>
      <c r="M55" s="14" t="n">
        <v>4816</v>
      </c>
      <c r="N55" s="14" t="n">
        <f aca="false">1.17*M55</f>
        <v>5634.72</v>
      </c>
      <c r="O55" s="14" t="n">
        <v>4816</v>
      </c>
      <c r="P55" s="14" t="n">
        <f aca="false">1.17*O55</f>
        <v>5634.72</v>
      </c>
      <c r="Q55" s="14" t="n">
        <v>4836</v>
      </c>
      <c r="R55" s="14" t="n">
        <f aca="false">1.17*Q55</f>
        <v>5658.12</v>
      </c>
      <c r="S55" s="14" t="n">
        <v>4906</v>
      </c>
      <c r="T55" s="14" t="n">
        <f aca="false">1.17*S55</f>
        <v>5740.02</v>
      </c>
      <c r="U55" s="14" t="n">
        <v>4956</v>
      </c>
      <c r="V55" s="14" t="n">
        <f aca="false">1.17*U55</f>
        <v>5798.52</v>
      </c>
      <c r="W55" s="14" t="n">
        <v>5006</v>
      </c>
      <c r="X55" s="14" t="n">
        <f aca="false">1.17*W55</f>
        <v>5857.02</v>
      </c>
      <c r="Y55" s="2"/>
    </row>
    <row r="56" customFormat="false" ht="14.25" hidden="false" customHeight="false" outlineLevel="0" collapsed="false">
      <c r="A56" s="2"/>
      <c r="B56" s="6" t="s">
        <v>113</v>
      </c>
      <c r="C56" s="14" t="n">
        <v>5416</v>
      </c>
      <c r="D56" s="14" t="n">
        <f aca="false">1.17*C56</f>
        <v>6336.72</v>
      </c>
      <c r="E56" s="14" t="n">
        <v>4916</v>
      </c>
      <c r="F56" s="14" t="n">
        <f aca="false">1.17*E56</f>
        <v>5751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076</v>
      </c>
      <c r="H57" s="14" t="n">
        <f aca="false">1.17*G57</f>
        <v>5938.92</v>
      </c>
      <c r="I57" s="14" t="n">
        <v>5026</v>
      </c>
      <c r="J57" s="14" t="n">
        <f aca="false">1.17*I57</f>
        <v>5880.42</v>
      </c>
      <c r="K57" s="14" t="n">
        <v>5026</v>
      </c>
      <c r="L57" s="14" t="n">
        <f aca="false">1.17*K57</f>
        <v>5880.42</v>
      </c>
      <c r="M57" s="14" t="n">
        <v>5026</v>
      </c>
      <c r="N57" s="14" t="n">
        <f aca="false">1.17*M57</f>
        <v>5880.42</v>
      </c>
      <c r="O57" s="14" t="n">
        <v>5026</v>
      </c>
      <c r="P57" s="14" t="n">
        <f aca="false">1.17*O57</f>
        <v>5880.42</v>
      </c>
      <c r="Q57" s="14" t="n">
        <v>5046</v>
      </c>
      <c r="R57" s="14" t="n">
        <f aca="false">1.17*Q57</f>
        <v>5903.82</v>
      </c>
      <c r="S57" s="14" t="n">
        <v>5116</v>
      </c>
      <c r="T57" s="14" t="n">
        <f aca="false">1.17*S57</f>
        <v>5985.72</v>
      </c>
      <c r="U57" s="14" t="n">
        <v>5166</v>
      </c>
      <c r="V57" s="14" t="n">
        <f aca="false">1.17*U57</f>
        <v>6044.22</v>
      </c>
      <c r="W57" s="14" t="n">
        <v>5216</v>
      </c>
      <c r="X57" s="14" t="n">
        <f aca="false">1.17*W57</f>
        <v>6102.72</v>
      </c>
      <c r="Y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876</v>
      </c>
      <c r="H58" s="14" t="n">
        <f aca="false">1.17*G58</f>
        <v>5704.92</v>
      </c>
      <c r="I58" s="14" t="n">
        <v>4826</v>
      </c>
      <c r="J58" s="14" t="n">
        <f aca="false">1.17*I58</f>
        <v>5646.42</v>
      </c>
      <c r="K58" s="14" t="n">
        <v>4826</v>
      </c>
      <c r="L58" s="14" t="n">
        <f aca="false">1.17*K58</f>
        <v>5646.42</v>
      </c>
      <c r="M58" s="14" t="n">
        <v>4826</v>
      </c>
      <c r="N58" s="14" t="n">
        <f aca="false">1.17*M58</f>
        <v>5646.42</v>
      </c>
      <c r="O58" s="14" t="n">
        <v>4826</v>
      </c>
      <c r="P58" s="14" t="n">
        <f aca="false">1.17*O58</f>
        <v>5646.42</v>
      </c>
      <c r="Q58" s="14" t="n">
        <v>4846</v>
      </c>
      <c r="R58" s="14" t="n">
        <f aca="false">1.17*Q58</f>
        <v>5669.82</v>
      </c>
      <c r="S58" s="14" t="n">
        <v>4916</v>
      </c>
      <c r="T58" s="14" t="n">
        <f aca="false">1.17*S58</f>
        <v>5751.72</v>
      </c>
      <c r="U58" s="14" t="n">
        <v>4966</v>
      </c>
      <c r="V58" s="14" t="n">
        <f aca="false">1.17*U58</f>
        <v>5810.22</v>
      </c>
      <c r="W58" s="14" t="n">
        <v>5016</v>
      </c>
      <c r="X58" s="14" t="n">
        <f aca="false">1.17*W58</f>
        <v>5868.72</v>
      </c>
      <c r="Y58" s="2"/>
    </row>
    <row r="59" customFormat="false" ht="14.25" hidden="false" customHeight="false" outlineLevel="0" collapsed="false">
      <c r="A59" s="2"/>
      <c r="B59" s="6" t="s">
        <v>113</v>
      </c>
      <c r="C59" s="14" t="n">
        <v>5426</v>
      </c>
      <c r="D59" s="14" t="n">
        <f aca="false">1.17*C59</f>
        <v>6348.42</v>
      </c>
      <c r="E59" s="14" t="n">
        <v>4926</v>
      </c>
      <c r="F59" s="14" t="n">
        <f aca="false">1.17*E59</f>
        <v>5763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326</v>
      </c>
      <c r="H60" s="14" t="n">
        <f aca="false">1.17*G60</f>
        <v>6231.42</v>
      </c>
      <c r="I60" s="14" t="n">
        <v>5276</v>
      </c>
      <c r="J60" s="14" t="n">
        <f aca="false">1.17*I60</f>
        <v>6172.92</v>
      </c>
      <c r="K60" s="14" t="n">
        <v>5276</v>
      </c>
      <c r="L60" s="14" t="n">
        <f aca="false">1.17*K60</f>
        <v>6172.92</v>
      </c>
      <c r="M60" s="14" t="n">
        <v>5276</v>
      </c>
      <c r="N60" s="14" t="n">
        <f aca="false">1.17*M60</f>
        <v>6172.92</v>
      </c>
      <c r="O60" s="14" t="n">
        <v>5276</v>
      </c>
      <c r="P60" s="14" t="n">
        <f aca="false">1.17*O60</f>
        <v>6172.92</v>
      </c>
      <c r="Q60" s="14" t="n">
        <v>5296</v>
      </c>
      <c r="R60" s="14" t="n">
        <f aca="false">1.17*Q60</f>
        <v>6196.32</v>
      </c>
      <c r="S60" s="14" t="n">
        <v>5366</v>
      </c>
      <c r="T60" s="14" t="n">
        <f aca="false">1.17*S60</f>
        <v>6278.22</v>
      </c>
      <c r="U60" s="14" t="n">
        <v>5416</v>
      </c>
      <c r="V60" s="14" t="n">
        <f aca="false">1.17*U60</f>
        <v>6336.72</v>
      </c>
      <c r="W60" s="14" t="n">
        <v>5466</v>
      </c>
      <c r="X60" s="14" t="n">
        <f aca="false">1.17*W60</f>
        <v>6395.22</v>
      </c>
      <c r="Y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126</v>
      </c>
      <c r="H61" s="14" t="n">
        <f aca="false">1.17*G61</f>
        <v>5997.42</v>
      </c>
      <c r="I61" s="14" t="n">
        <v>5076</v>
      </c>
      <c r="J61" s="14" t="n">
        <f aca="false">1.17*I61</f>
        <v>5938.92</v>
      </c>
      <c r="K61" s="14" t="n">
        <v>5076</v>
      </c>
      <c r="L61" s="14" t="n">
        <f aca="false">1.17*K61</f>
        <v>5938.92</v>
      </c>
      <c r="M61" s="14" t="n">
        <v>5076</v>
      </c>
      <c r="N61" s="14" t="n">
        <f aca="false">1.17*M61</f>
        <v>5938.92</v>
      </c>
      <c r="O61" s="14" t="n">
        <v>5076</v>
      </c>
      <c r="P61" s="14" t="n">
        <f aca="false">1.17*O61</f>
        <v>5938.92</v>
      </c>
      <c r="Q61" s="14" t="n">
        <v>5096</v>
      </c>
      <c r="R61" s="14" t="n">
        <f aca="false">1.17*Q61</f>
        <v>5962.32</v>
      </c>
      <c r="S61" s="14" t="n">
        <v>5166</v>
      </c>
      <c r="T61" s="14" t="n">
        <f aca="false">1.17*S61</f>
        <v>6044.22</v>
      </c>
      <c r="U61" s="14" t="n">
        <v>5216</v>
      </c>
      <c r="V61" s="14" t="n">
        <f aca="false">1.17*U61</f>
        <v>6102.72</v>
      </c>
      <c r="W61" s="14" t="n">
        <v>5266</v>
      </c>
      <c r="X61" s="14" t="n">
        <f aca="false">1.17*W61</f>
        <v>6161.22</v>
      </c>
      <c r="Y61" s="2"/>
    </row>
    <row r="62" customFormat="false" ht="14.25" hidden="false" customHeight="false" outlineLevel="0" collapsed="false">
      <c r="A62" s="2"/>
      <c r="B62" s="6" t="s">
        <v>113</v>
      </c>
      <c r="C62" s="14" t="n">
        <v>5676</v>
      </c>
      <c r="D62" s="14" t="n">
        <f aca="false">1.17*C62</f>
        <v>6640.92</v>
      </c>
      <c r="E62" s="14" t="n">
        <v>5176</v>
      </c>
      <c r="F62" s="14" t="n">
        <f aca="false">1.17*E62</f>
        <v>6055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446</v>
      </c>
      <c r="H63" s="14" t="n">
        <f aca="false">1.17*G63</f>
        <v>6371.82</v>
      </c>
      <c r="I63" s="14" t="n">
        <v>5396</v>
      </c>
      <c r="J63" s="14" t="n">
        <f aca="false">1.17*I63</f>
        <v>6313.32</v>
      </c>
      <c r="K63" s="14" t="n">
        <v>5396</v>
      </c>
      <c r="L63" s="14" t="n">
        <f aca="false">1.17*K63</f>
        <v>6313.32</v>
      </c>
      <c r="M63" s="14" t="n">
        <v>5396</v>
      </c>
      <c r="N63" s="14" t="n">
        <f aca="false">1.17*M63</f>
        <v>6313.32</v>
      </c>
      <c r="O63" s="14" t="n">
        <v>5396</v>
      </c>
      <c r="P63" s="14" t="n">
        <f aca="false">1.17*O63</f>
        <v>6313.32</v>
      </c>
      <c r="Q63" s="14" t="n">
        <v>5416</v>
      </c>
      <c r="R63" s="14" t="n">
        <f aca="false">1.17*Q63</f>
        <v>6336.72</v>
      </c>
      <c r="S63" s="14" t="n">
        <v>5486</v>
      </c>
      <c r="T63" s="14" t="n">
        <f aca="false">1.17*S63</f>
        <v>6418.62</v>
      </c>
      <c r="U63" s="14" t="n">
        <v>5536</v>
      </c>
      <c r="V63" s="14" t="n">
        <f aca="false">1.17*U63</f>
        <v>6477.12</v>
      </c>
      <c r="W63" s="14" t="n">
        <v>5586</v>
      </c>
      <c r="X63" s="14" t="n">
        <f aca="false">1.17*W63</f>
        <v>6535.62</v>
      </c>
      <c r="Y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246</v>
      </c>
      <c r="H64" s="14" t="n">
        <f aca="false">1.17*G64</f>
        <v>6137.82</v>
      </c>
      <c r="I64" s="14" t="n">
        <v>5196</v>
      </c>
      <c r="J64" s="14" t="n">
        <f aca="false">1.17*I64</f>
        <v>6079.32</v>
      </c>
      <c r="K64" s="14" t="n">
        <v>5196</v>
      </c>
      <c r="L64" s="14" t="n">
        <f aca="false">1.17*K64</f>
        <v>6079.32</v>
      </c>
      <c r="M64" s="14" t="n">
        <v>5196</v>
      </c>
      <c r="N64" s="14" t="n">
        <f aca="false">1.17*M64</f>
        <v>6079.32</v>
      </c>
      <c r="O64" s="14" t="n">
        <v>5196</v>
      </c>
      <c r="P64" s="14" t="n">
        <f aca="false">1.17*O64</f>
        <v>6079.32</v>
      </c>
      <c r="Q64" s="14" t="n">
        <v>5216</v>
      </c>
      <c r="R64" s="14" t="n">
        <f aca="false">1.17*Q64</f>
        <v>6102.72</v>
      </c>
      <c r="S64" s="14" t="n">
        <v>5286</v>
      </c>
      <c r="T64" s="14" t="n">
        <f aca="false">1.17*S64</f>
        <v>6184.62</v>
      </c>
      <c r="U64" s="14" t="n">
        <v>5336</v>
      </c>
      <c r="V64" s="14" t="n">
        <f aca="false">1.17*U64</f>
        <v>6243.12</v>
      </c>
      <c r="W64" s="14" t="n">
        <v>5386</v>
      </c>
      <c r="X64" s="14" t="n">
        <f aca="false">1.17*W64</f>
        <v>6301.62</v>
      </c>
      <c r="Y64" s="2"/>
    </row>
    <row r="65" customFormat="false" ht="14.25" hidden="false" customHeight="false" outlineLevel="0" collapsed="false">
      <c r="A65" s="2"/>
      <c r="B65" s="6" t="s">
        <v>113</v>
      </c>
      <c r="C65" s="14" t="n">
        <v>5796</v>
      </c>
      <c r="D65" s="14" t="n">
        <f aca="false">1.17*C65</f>
        <v>6781.32</v>
      </c>
      <c r="E65" s="14" t="n">
        <v>5296</v>
      </c>
      <c r="F65" s="14" t="n">
        <f aca="false">1.17*E65</f>
        <v>6196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4" t="s">
        <v>1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4" t="s">
        <v>1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2"/>
      <c r="W77" s="2"/>
      <c r="X77" s="2"/>
      <c r="Y77" s="2"/>
    </row>
    <row r="78" customFormat="false" ht="14.25" hidden="false" customHeight="true" outlineLevel="0" collapsed="false">
      <c r="A78" s="1" t="s">
        <v>198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6" t="s">
        <v>199</v>
      </c>
      <c r="D79" s="2" t="s">
        <v>200</v>
      </c>
      <c r="E79" s="2" t="s">
        <v>201</v>
      </c>
      <c r="F79" s="2" t="s">
        <v>202</v>
      </c>
      <c r="G79" s="2" t="s">
        <v>203</v>
      </c>
      <c r="H79" s="2" t="s">
        <v>204</v>
      </c>
      <c r="I79" s="2" t="s">
        <v>205</v>
      </c>
      <c r="J79" s="2" t="s">
        <v>206</v>
      </c>
      <c r="K79" s="2" t="s">
        <v>207</v>
      </c>
      <c r="L79" s="2" t="s">
        <v>208</v>
      </c>
      <c r="M79" s="2" t="s">
        <v>209</v>
      </c>
      <c r="N79" s="2" t="s">
        <v>210</v>
      </c>
      <c r="O79" s="2" t="s">
        <v>211</v>
      </c>
      <c r="P79" s="2" t="s">
        <v>212</v>
      </c>
      <c r="Q79" s="2" t="s">
        <v>213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3" t="s">
        <v>214</v>
      </c>
      <c r="C80" s="13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215</v>
      </c>
      <c r="C81" s="2" t="s">
        <v>216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217</v>
      </c>
      <c r="C82" s="2" t="s">
        <v>218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7" t="s">
        <v>219</v>
      </c>
      <c r="C83" s="7"/>
      <c r="D83" s="2"/>
      <c r="E83" s="2"/>
      <c r="F83" s="2"/>
      <c r="G83" s="2" t="s">
        <v>220</v>
      </c>
      <c r="H83" s="2" t="s">
        <v>221</v>
      </c>
      <c r="I83" s="2" t="s">
        <v>222</v>
      </c>
      <c r="J83" s="2" t="s">
        <v>223</v>
      </c>
      <c r="K83" s="2" t="s">
        <v>224</v>
      </c>
      <c r="L83" s="2" t="s">
        <v>224</v>
      </c>
      <c r="M83" s="2" t="s">
        <v>225</v>
      </c>
      <c r="N83" s="2" t="s">
        <v>226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7" t="s">
        <v>227</v>
      </c>
      <c r="C84" s="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4" t="s">
        <v>22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4" t="s">
        <v>22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4" t="s">
        <v>23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4" t="s">
        <v>23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4" t="n">
        <v>1000</v>
      </c>
      <c r="J4" s="4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256</v>
      </c>
      <c r="H6" s="14" t="n">
        <f aca="false">1.17*G6</f>
        <v>7319.52</v>
      </c>
      <c r="I6" s="14" t="n">
        <v>6206</v>
      </c>
      <c r="J6" s="14" t="n">
        <f aca="false">1.17*I6</f>
        <v>7261.02</v>
      </c>
      <c r="K6" s="14" t="n">
        <v>6206</v>
      </c>
      <c r="L6" s="14" t="n">
        <f aca="false">1.17*K6</f>
        <v>7261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056</v>
      </c>
      <c r="H7" s="14" t="n">
        <f aca="false">1.17*G7</f>
        <v>7085.52</v>
      </c>
      <c r="I7" s="14" t="n">
        <v>6006</v>
      </c>
      <c r="J7" s="14" t="n">
        <f aca="false">1.17*I7</f>
        <v>7027.02</v>
      </c>
      <c r="K7" s="14" t="n">
        <v>6006</v>
      </c>
      <c r="L7" s="14" t="n">
        <f aca="false">1.17*K7</f>
        <v>7027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106</v>
      </c>
      <c r="F8" s="14" t="n">
        <f aca="false">1.17*E8</f>
        <v>7144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056</v>
      </c>
      <c r="H9" s="14" t="n">
        <f aca="false">1.17*G9</f>
        <v>7085.52</v>
      </c>
      <c r="I9" s="14" t="n">
        <v>6006</v>
      </c>
      <c r="J9" s="14" t="n">
        <f aca="false">1.17*I9</f>
        <v>7027.02</v>
      </c>
      <c r="K9" s="14" t="n">
        <v>6006</v>
      </c>
      <c r="L9" s="14" t="n">
        <f aca="false">1.17*K9</f>
        <v>7027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856</v>
      </c>
      <c r="H10" s="14" t="n">
        <f aca="false">1.17*G10</f>
        <v>6851.52</v>
      </c>
      <c r="I10" s="14" t="n">
        <v>5806</v>
      </c>
      <c r="J10" s="14" t="n">
        <f aca="false">1.17*I10</f>
        <v>6793.02</v>
      </c>
      <c r="K10" s="14" t="n">
        <v>5806</v>
      </c>
      <c r="L10" s="14" t="n">
        <f aca="false">1.17*K10</f>
        <v>6793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4" t="n">
        <f aca="false">G10-$G$49</f>
        <v>830</v>
      </c>
      <c r="AD10" s="2"/>
      <c r="AE10" s="14" t="n">
        <f aca="false">I10-$G$49</f>
        <v>780</v>
      </c>
      <c r="AF10" s="2"/>
      <c r="AG10" s="14" t="n">
        <f aca="false">K10-$G$49</f>
        <v>780</v>
      </c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906</v>
      </c>
      <c r="F11" s="14" t="n">
        <f aca="false">1.17*E11</f>
        <v>6910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4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026</v>
      </c>
      <c r="H12" s="14" t="n">
        <f aca="false">1.17*G12</f>
        <v>7050.42</v>
      </c>
      <c r="I12" s="14" t="n">
        <v>5976</v>
      </c>
      <c r="J12" s="14" t="n">
        <f aca="false">1.17*I12</f>
        <v>6991.92</v>
      </c>
      <c r="K12" s="14" t="n">
        <v>5976</v>
      </c>
      <c r="L12" s="14" t="n">
        <f aca="false">1.17*K12</f>
        <v>6991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4" t="n">
        <f aca="false">I12-$G$49</f>
        <v>950</v>
      </c>
      <c r="AF12" s="2"/>
      <c r="AG12" s="14" t="n">
        <f aca="false">K12-$G$49</f>
        <v>950</v>
      </c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826</v>
      </c>
      <c r="H13" s="14" t="n">
        <f aca="false">1.17*G13</f>
        <v>6816.42</v>
      </c>
      <c r="I13" s="14" t="n">
        <v>5776</v>
      </c>
      <c r="J13" s="14" t="n">
        <f aca="false">1.17*I13</f>
        <v>6757.92</v>
      </c>
      <c r="K13" s="14" t="n">
        <v>5776</v>
      </c>
      <c r="L13" s="14" t="n">
        <f aca="false">1.17*K13</f>
        <v>6757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4" t="n">
        <f aca="false">G13-$G$49</f>
        <v>800</v>
      </c>
      <c r="AD13" s="2"/>
      <c r="AE13" s="14" t="n">
        <f aca="false">I13-$G$49</f>
        <v>750</v>
      </c>
      <c r="AF13" s="2"/>
      <c r="AG13" s="14" t="n">
        <f aca="false">K13-$G$49</f>
        <v>750</v>
      </c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876</v>
      </c>
      <c r="F14" s="14" t="n">
        <f aca="false">1.17*E14</f>
        <v>6874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4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906</v>
      </c>
      <c r="H15" s="14" t="n">
        <f aca="false">1.17*G15</f>
        <v>6910.02</v>
      </c>
      <c r="I15" s="14" t="n">
        <v>5856</v>
      </c>
      <c r="J15" s="14" t="n">
        <f aca="false">1.17*I15</f>
        <v>6851.52</v>
      </c>
      <c r="K15" s="14" t="n">
        <v>5856</v>
      </c>
      <c r="L15" s="14" t="n">
        <f aca="false">1.17*K15</f>
        <v>6851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4" t="n">
        <f aca="false">G15-$G$49</f>
        <v>880</v>
      </c>
      <c r="AD15" s="2"/>
      <c r="AE15" s="14" t="n">
        <f aca="false">I15-$G$49</f>
        <v>830</v>
      </c>
      <c r="AF15" s="2"/>
      <c r="AG15" s="14" t="n">
        <f aca="false">K15-$G$49</f>
        <v>830</v>
      </c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706</v>
      </c>
      <c r="H16" s="14" t="n">
        <f aca="false">1.17*G16</f>
        <v>6676.02</v>
      </c>
      <c r="I16" s="14" t="n">
        <v>5656</v>
      </c>
      <c r="J16" s="14" t="n">
        <f aca="false">1.17*I16</f>
        <v>6617.52</v>
      </c>
      <c r="K16" s="14" t="n">
        <v>5656</v>
      </c>
      <c r="L16" s="14" t="n">
        <f aca="false">1.17*K16</f>
        <v>6617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4" t="n">
        <f aca="false">G16-$G$49</f>
        <v>680</v>
      </c>
      <c r="AD16" s="2"/>
      <c r="AE16" s="14" t="n">
        <f aca="false">I16-$G$49</f>
        <v>630</v>
      </c>
      <c r="AF16" s="2"/>
      <c r="AG16" s="14" t="n">
        <f aca="false">K16-$G$49</f>
        <v>630</v>
      </c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756</v>
      </c>
      <c r="F17" s="14" t="n">
        <f aca="false">1.17*E17</f>
        <v>6734.5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4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806</v>
      </c>
      <c r="H18" s="14" t="n">
        <f aca="false">1.17*G18</f>
        <v>6793.02</v>
      </c>
      <c r="I18" s="14" t="n">
        <v>5756</v>
      </c>
      <c r="J18" s="14" t="n">
        <f aca="false">1.17*I18</f>
        <v>6734.52</v>
      </c>
      <c r="K18" s="14" t="n">
        <v>5756</v>
      </c>
      <c r="L18" s="14" t="n">
        <f aca="false">1.17*K18</f>
        <v>6734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75</v>
      </c>
      <c r="B19" s="6" t="s">
        <v>112</v>
      </c>
      <c r="C19" s="2"/>
      <c r="D19" s="2"/>
      <c r="E19" s="2"/>
      <c r="F19" s="2"/>
      <c r="G19" s="14" t="n">
        <v>5606</v>
      </c>
      <c r="H19" s="14" t="n">
        <f aca="false">1.17*G19</f>
        <v>6559.02</v>
      </c>
      <c r="I19" s="14" t="n">
        <v>5556</v>
      </c>
      <c r="J19" s="14" t="n">
        <f aca="false">1.17*I19</f>
        <v>6500.52</v>
      </c>
      <c r="K19" s="14" t="n">
        <v>5556</v>
      </c>
      <c r="L19" s="14" t="n">
        <f aca="false">1.17*K19</f>
        <v>6500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6" t="s">
        <v>113</v>
      </c>
      <c r="C20" s="14" t="n">
        <v>6156</v>
      </c>
      <c r="D20" s="14" t="n">
        <f aca="false">1.17*C20</f>
        <v>7202.52</v>
      </c>
      <c r="E20" s="14" t="n">
        <v>5656</v>
      </c>
      <c r="F20" s="14" t="n">
        <f aca="false">1.17*E20</f>
        <v>6617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706</v>
      </c>
      <c r="H21" s="14" t="n">
        <f aca="false">1.17*G21</f>
        <v>6676.02</v>
      </c>
      <c r="I21" s="14" t="n">
        <v>5656</v>
      </c>
      <c r="J21" s="14" t="n">
        <f aca="false">1.17*I21</f>
        <v>6617.52</v>
      </c>
      <c r="K21" s="14" t="n">
        <v>5656</v>
      </c>
      <c r="L21" s="14" t="n">
        <f aca="false">1.17*K21</f>
        <v>6617.52</v>
      </c>
      <c r="M21" s="14" t="n">
        <v>5656</v>
      </c>
      <c r="N21" s="14" t="n">
        <f aca="false">1.17*M21</f>
        <v>6617.5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76</v>
      </c>
      <c r="B22" s="6" t="s">
        <v>112</v>
      </c>
      <c r="C22" s="2"/>
      <c r="D22" s="2"/>
      <c r="E22" s="2"/>
      <c r="F22" s="2"/>
      <c r="G22" s="14" t="n">
        <v>5506</v>
      </c>
      <c r="H22" s="14" t="n">
        <f aca="false">1.17*G22</f>
        <v>6442.02</v>
      </c>
      <c r="I22" s="14" t="n">
        <v>5456</v>
      </c>
      <c r="J22" s="14" t="n">
        <f aca="false">1.17*I22</f>
        <v>6383.52</v>
      </c>
      <c r="K22" s="14" t="n">
        <v>5456</v>
      </c>
      <c r="L22" s="14" t="n">
        <f aca="false">1.17*K22</f>
        <v>6383.52</v>
      </c>
      <c r="M22" s="14" t="n">
        <v>5456</v>
      </c>
      <c r="N22" s="14" t="n">
        <f aca="false">1.17*M22</f>
        <v>6383.5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6" t="s">
        <v>113</v>
      </c>
      <c r="C23" s="14" t="n">
        <v>6056</v>
      </c>
      <c r="D23" s="14" t="n">
        <f aca="false">1.17*C23</f>
        <v>7085.52</v>
      </c>
      <c r="E23" s="14" t="n">
        <v>5556</v>
      </c>
      <c r="F23" s="14" t="n">
        <f aca="false">1.17*E23</f>
        <v>6500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26</v>
      </c>
      <c r="H24" s="14" t="n">
        <f aca="false">1.17*G24</f>
        <v>6465.42</v>
      </c>
      <c r="I24" s="14" t="n">
        <v>5476</v>
      </c>
      <c r="J24" s="14" t="n">
        <f aca="false">1.17*I24</f>
        <v>6406.92</v>
      </c>
      <c r="K24" s="14" t="n">
        <v>5476</v>
      </c>
      <c r="L24" s="14" t="n">
        <f aca="false">1.17*K24</f>
        <v>6406.92</v>
      </c>
      <c r="M24" s="14" t="n">
        <v>5476</v>
      </c>
      <c r="N24" s="14" t="n">
        <f aca="false">1.17*M24</f>
        <v>6406.92</v>
      </c>
      <c r="O24" s="14" t="n">
        <v>5476</v>
      </c>
      <c r="P24" s="14" t="n">
        <f aca="false">1.17*O24</f>
        <v>6406.9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6" t="s">
        <v>112</v>
      </c>
      <c r="C25" s="2"/>
      <c r="D25" s="2"/>
      <c r="E25" s="2"/>
      <c r="F25" s="2"/>
      <c r="G25" s="14" t="n">
        <v>5326</v>
      </c>
      <c r="H25" s="14" t="n">
        <f aca="false">1.17*G25</f>
        <v>6231.42</v>
      </c>
      <c r="I25" s="14" t="n">
        <v>5276</v>
      </c>
      <c r="J25" s="14" t="n">
        <f aca="false">1.17*I25</f>
        <v>6172.92</v>
      </c>
      <c r="K25" s="14" t="n">
        <v>5276</v>
      </c>
      <c r="L25" s="14" t="n">
        <f aca="false">1.17*K25</f>
        <v>6172.92</v>
      </c>
      <c r="M25" s="14" t="n">
        <v>5276</v>
      </c>
      <c r="N25" s="14" t="n">
        <f aca="false">1.17*M25</f>
        <v>6172.92</v>
      </c>
      <c r="O25" s="14" t="n">
        <v>5276</v>
      </c>
      <c r="P25" s="14" t="n">
        <f aca="false">1.17*O25</f>
        <v>6172.9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6" t="s">
        <v>113</v>
      </c>
      <c r="C26" s="14" t="n">
        <v>5876</v>
      </c>
      <c r="D26" s="14" t="n">
        <f aca="false">1.17*C26</f>
        <v>6874.92</v>
      </c>
      <c r="E26" s="14" t="n">
        <v>5376</v>
      </c>
      <c r="F26" s="14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576</v>
      </c>
      <c r="H27" s="14" t="n">
        <f aca="false">1.17*G27</f>
        <v>6523.92</v>
      </c>
      <c r="I27" s="14" t="n">
        <v>5526</v>
      </c>
      <c r="J27" s="14" t="n">
        <f aca="false">1.17*I27</f>
        <v>6465.42</v>
      </c>
      <c r="K27" s="14" t="n">
        <v>5526</v>
      </c>
      <c r="L27" s="14" t="n">
        <f aca="false">1.17*K27</f>
        <v>6465.42</v>
      </c>
      <c r="M27" s="14" t="n">
        <v>5526</v>
      </c>
      <c r="N27" s="14" t="n">
        <f aca="false">1.17*M27</f>
        <v>6465.42</v>
      </c>
      <c r="O27" s="14" t="n">
        <v>5526</v>
      </c>
      <c r="P27" s="14" t="n">
        <f aca="false">1.17*O27</f>
        <v>6465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77</v>
      </c>
      <c r="B28" s="6" t="s">
        <v>112</v>
      </c>
      <c r="C28" s="2"/>
      <c r="D28" s="2"/>
      <c r="E28" s="2"/>
      <c r="F28" s="2"/>
      <c r="G28" s="14" t="n">
        <v>5376</v>
      </c>
      <c r="H28" s="14" t="n">
        <f aca="false">1.17*G28</f>
        <v>6289.92</v>
      </c>
      <c r="I28" s="14" t="n">
        <v>5326</v>
      </c>
      <c r="J28" s="14" t="n">
        <f aca="false">1.17*I28</f>
        <v>6231.42</v>
      </c>
      <c r="K28" s="14" t="n">
        <v>5326</v>
      </c>
      <c r="L28" s="14" t="n">
        <f aca="false">1.17*K28</f>
        <v>6231.42</v>
      </c>
      <c r="M28" s="14" t="n">
        <v>5326</v>
      </c>
      <c r="N28" s="14" t="n">
        <f aca="false">1.17*M28</f>
        <v>6231.42</v>
      </c>
      <c r="O28" s="14" t="n">
        <v>5326</v>
      </c>
      <c r="P28" s="14" t="n">
        <f aca="false">1.17*O28</f>
        <v>6231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6" t="s">
        <v>113</v>
      </c>
      <c r="C29" s="14" t="n">
        <v>5926</v>
      </c>
      <c r="D29" s="14" t="n">
        <f aca="false">1.17*C29</f>
        <v>6933.42</v>
      </c>
      <c r="E29" s="14" t="n">
        <v>5426</v>
      </c>
      <c r="F29" s="14" t="n">
        <f aca="false">1.17*E29</f>
        <v>6348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526</v>
      </c>
      <c r="H30" s="14" t="n">
        <f aca="false">1.17*G30</f>
        <v>6465.42</v>
      </c>
      <c r="I30" s="14" t="n">
        <v>5476</v>
      </c>
      <c r="J30" s="14" t="n">
        <f aca="false">1.17*I30</f>
        <v>6406.92</v>
      </c>
      <c r="K30" s="14" t="n">
        <v>5476</v>
      </c>
      <c r="L30" s="14" t="n">
        <f aca="false">1.17*K30</f>
        <v>6406.92</v>
      </c>
      <c r="M30" s="14" t="n">
        <v>5476</v>
      </c>
      <c r="N30" s="14" t="n">
        <f aca="false">1.17*M30</f>
        <v>6406.92</v>
      </c>
      <c r="O30" s="14" t="n">
        <v>5476</v>
      </c>
      <c r="P30" s="14" t="n">
        <f aca="false">1.17*O30</f>
        <v>6406.92</v>
      </c>
      <c r="Q30" s="14" t="n">
        <v>5496</v>
      </c>
      <c r="R30" s="14" t="n">
        <f aca="false">1.17*Q30</f>
        <v>6430.32</v>
      </c>
      <c r="S30" s="14" t="n">
        <v>5566</v>
      </c>
      <c r="T30" s="14" t="n">
        <f aca="false">1.17*S30</f>
        <v>6512.22</v>
      </c>
      <c r="U30" s="14" t="n">
        <v>5616</v>
      </c>
      <c r="V30" s="14" t="n">
        <f aca="false">1.17*U30</f>
        <v>6570.7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6" t="s">
        <v>112</v>
      </c>
      <c r="C31" s="2"/>
      <c r="D31" s="2"/>
      <c r="E31" s="2"/>
      <c r="F31" s="2"/>
      <c r="G31" s="14" t="n">
        <v>5326</v>
      </c>
      <c r="H31" s="14" t="n">
        <f aca="false">1.17*G31</f>
        <v>6231.42</v>
      </c>
      <c r="I31" s="14" t="n">
        <v>5276</v>
      </c>
      <c r="J31" s="14" t="n">
        <f aca="false">1.17*I31</f>
        <v>6172.92</v>
      </c>
      <c r="K31" s="14" t="n">
        <v>5276</v>
      </c>
      <c r="L31" s="14" t="n">
        <f aca="false">1.17*K31</f>
        <v>6172.92</v>
      </c>
      <c r="M31" s="14" t="n">
        <v>5276</v>
      </c>
      <c r="N31" s="14" t="n">
        <f aca="false">1.17*M31</f>
        <v>6172.92</v>
      </c>
      <c r="O31" s="14" t="n">
        <v>5276</v>
      </c>
      <c r="P31" s="14" t="n">
        <f aca="false">1.17*O31</f>
        <v>6172.92</v>
      </c>
      <c r="Q31" s="14" t="n">
        <v>5296</v>
      </c>
      <c r="R31" s="14" t="n">
        <f aca="false">1.17*Q31</f>
        <v>6196.32</v>
      </c>
      <c r="S31" s="14" t="n">
        <v>5366</v>
      </c>
      <c r="T31" s="14" t="n">
        <f aca="false">1.17*S31</f>
        <v>6278.22</v>
      </c>
      <c r="U31" s="14" t="n">
        <v>5416</v>
      </c>
      <c r="V31" s="14" t="n">
        <f aca="false">1.17*U31</f>
        <v>6336.7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6" t="s">
        <v>113</v>
      </c>
      <c r="C32" s="14" t="n">
        <v>5876</v>
      </c>
      <c r="D32" s="14" t="n">
        <f aca="false">1.17*C32</f>
        <v>6874.92</v>
      </c>
      <c r="E32" s="14" t="n">
        <v>5376</v>
      </c>
      <c r="F32" s="14" t="n">
        <f aca="false">1.17*E32</f>
        <v>6289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526</v>
      </c>
      <c r="H33" s="14" t="n">
        <f aca="false">1.17*G33</f>
        <v>6465.42</v>
      </c>
      <c r="I33" s="14" t="n">
        <v>5476</v>
      </c>
      <c r="J33" s="14" t="n">
        <f aca="false">1.17*I33</f>
        <v>6406.92</v>
      </c>
      <c r="K33" s="14" t="n">
        <v>5476</v>
      </c>
      <c r="L33" s="14" t="n">
        <f aca="false">1.17*K33</f>
        <v>6406.92</v>
      </c>
      <c r="M33" s="14" t="n">
        <v>5476</v>
      </c>
      <c r="N33" s="14" t="n">
        <f aca="false">1.17*M33</f>
        <v>6406.92</v>
      </c>
      <c r="O33" s="14" t="n">
        <v>5476</v>
      </c>
      <c r="P33" s="14" t="n">
        <f aca="false">1.17*O33</f>
        <v>6406.92</v>
      </c>
      <c r="Q33" s="14" t="n">
        <v>5496</v>
      </c>
      <c r="R33" s="14" t="n">
        <f aca="false">1.17*Q33</f>
        <v>6430.32</v>
      </c>
      <c r="S33" s="14" t="n">
        <v>5566</v>
      </c>
      <c r="T33" s="14" t="n">
        <f aca="false">1.17*S33</f>
        <v>6512.22</v>
      </c>
      <c r="U33" s="14" t="n">
        <v>5616</v>
      </c>
      <c r="V33" s="14" t="n">
        <f aca="false">1.17*U33</f>
        <v>6570.7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78</v>
      </c>
      <c r="B34" s="6" t="s">
        <v>112</v>
      </c>
      <c r="C34" s="2"/>
      <c r="D34" s="2"/>
      <c r="E34" s="2"/>
      <c r="F34" s="2"/>
      <c r="G34" s="14" t="n">
        <v>5326</v>
      </c>
      <c r="H34" s="14" t="n">
        <f aca="false">1.17*G34</f>
        <v>6231.42</v>
      </c>
      <c r="I34" s="14" t="n">
        <v>5276</v>
      </c>
      <c r="J34" s="14" t="n">
        <f aca="false">1.17*I34</f>
        <v>6172.92</v>
      </c>
      <c r="K34" s="14" t="n">
        <v>5276</v>
      </c>
      <c r="L34" s="14" t="n">
        <f aca="false">1.17*K34</f>
        <v>6172.92</v>
      </c>
      <c r="M34" s="14" t="n">
        <v>5276</v>
      </c>
      <c r="N34" s="14" t="n">
        <f aca="false">1.17*M34</f>
        <v>6172.92</v>
      </c>
      <c r="O34" s="14" t="n">
        <v>5276</v>
      </c>
      <c r="P34" s="14" t="n">
        <f aca="false">1.17*O34</f>
        <v>6172.92</v>
      </c>
      <c r="Q34" s="14" t="n">
        <v>5296</v>
      </c>
      <c r="R34" s="14" t="n">
        <f aca="false">1.17*Q34</f>
        <v>6196.32</v>
      </c>
      <c r="S34" s="14" t="n">
        <v>5366</v>
      </c>
      <c r="T34" s="14" t="n">
        <f aca="false">1.17*S34</f>
        <v>6278.22</v>
      </c>
      <c r="U34" s="14" t="n">
        <v>5416</v>
      </c>
      <c r="V34" s="14" t="n">
        <f aca="false">1.17*U34</f>
        <v>6336.7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6" t="s">
        <v>113</v>
      </c>
      <c r="C35" s="14" t="n">
        <v>5876</v>
      </c>
      <c r="D35" s="14" t="n">
        <f aca="false">1.17*C35</f>
        <v>6874.92</v>
      </c>
      <c r="E35" s="14" t="n">
        <v>5376</v>
      </c>
      <c r="F35" s="14" t="n">
        <f aca="false">1.17*E35</f>
        <v>6289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476</v>
      </c>
      <c r="H36" s="14" t="n">
        <f aca="false">1.17*G36</f>
        <v>6406.92</v>
      </c>
      <c r="I36" s="14" t="n">
        <v>5426</v>
      </c>
      <c r="J36" s="14" t="n">
        <f aca="false">1.17*I36</f>
        <v>6348.42</v>
      </c>
      <c r="K36" s="14" t="n">
        <v>5426</v>
      </c>
      <c r="L36" s="14" t="n">
        <f aca="false">1.17*K36</f>
        <v>6348.42</v>
      </c>
      <c r="M36" s="14" t="n">
        <v>5426</v>
      </c>
      <c r="N36" s="14" t="n">
        <f aca="false">1.17*M36</f>
        <v>6348.42</v>
      </c>
      <c r="O36" s="14" t="n">
        <v>5426</v>
      </c>
      <c r="P36" s="14" t="n">
        <f aca="false">1.17*O36</f>
        <v>6348.42</v>
      </c>
      <c r="Q36" s="14" t="n">
        <v>5446</v>
      </c>
      <c r="R36" s="14" t="n">
        <f aca="false">1.17*Q36</f>
        <v>6371.82</v>
      </c>
      <c r="S36" s="14" t="n">
        <v>5516</v>
      </c>
      <c r="T36" s="14" t="n">
        <f aca="false">1.17*S36</f>
        <v>6453.72</v>
      </c>
      <c r="U36" s="14" t="n">
        <v>5566</v>
      </c>
      <c r="V36" s="14" t="n">
        <f aca="false">1.17*U36</f>
        <v>6512.2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79</v>
      </c>
      <c r="B37" s="6" t="s">
        <v>112</v>
      </c>
      <c r="C37" s="2"/>
      <c r="D37" s="2"/>
      <c r="E37" s="2"/>
      <c r="F37" s="2"/>
      <c r="G37" s="14" t="n">
        <v>5276</v>
      </c>
      <c r="H37" s="14" t="n">
        <f aca="false">1.17*G37</f>
        <v>6172.92</v>
      </c>
      <c r="I37" s="14" t="n">
        <v>5226</v>
      </c>
      <c r="J37" s="14" t="n">
        <f aca="false">1.17*I37</f>
        <v>6114.42</v>
      </c>
      <c r="K37" s="14" t="n">
        <v>5226</v>
      </c>
      <c r="L37" s="14" t="n">
        <f aca="false">1.17*K37</f>
        <v>6114.42</v>
      </c>
      <c r="M37" s="14" t="n">
        <v>5226</v>
      </c>
      <c r="N37" s="14" t="n">
        <f aca="false">1.17*M37</f>
        <v>6114.42</v>
      </c>
      <c r="O37" s="14" t="n">
        <v>5226</v>
      </c>
      <c r="P37" s="14" t="n">
        <f aca="false">1.17*O37</f>
        <v>6114.42</v>
      </c>
      <c r="Q37" s="14" t="n">
        <v>5246</v>
      </c>
      <c r="R37" s="14" t="n">
        <f aca="false">1.17*Q37</f>
        <v>6137.82</v>
      </c>
      <c r="S37" s="14" t="n">
        <v>5316</v>
      </c>
      <c r="T37" s="14" t="n">
        <f aca="false">1.17*S37</f>
        <v>6219.72</v>
      </c>
      <c r="U37" s="14" t="n">
        <v>5366</v>
      </c>
      <c r="V37" s="14" t="n">
        <f aca="false">1.17*U37</f>
        <v>6278.2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6" t="s">
        <v>113</v>
      </c>
      <c r="C38" s="14" t="n">
        <v>5826</v>
      </c>
      <c r="D38" s="14" t="n">
        <f aca="false">1.17*C38</f>
        <v>6816.42</v>
      </c>
      <c r="E38" s="14" t="n">
        <v>5326</v>
      </c>
      <c r="F38" s="14" t="n">
        <f aca="false">1.17*E38</f>
        <v>6231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76</v>
      </c>
      <c r="H39" s="14" t="n">
        <f aca="false">1.17*G39</f>
        <v>6289.92</v>
      </c>
      <c r="I39" s="14" t="n">
        <v>5326</v>
      </c>
      <c r="J39" s="14" t="n">
        <f aca="false">1.17*I39</f>
        <v>6231.42</v>
      </c>
      <c r="K39" s="14" t="n">
        <v>5326</v>
      </c>
      <c r="L39" s="14" t="n">
        <f aca="false">1.17*K39</f>
        <v>6231.42</v>
      </c>
      <c r="M39" s="14" t="n">
        <v>5326</v>
      </c>
      <c r="N39" s="14" t="n">
        <f aca="false">1.17*M39</f>
        <v>6231.42</v>
      </c>
      <c r="O39" s="14" t="n">
        <v>5326</v>
      </c>
      <c r="P39" s="14" t="n">
        <f aca="false">1.17*O39</f>
        <v>6231.42</v>
      </c>
      <c r="Q39" s="14" t="n">
        <v>5346</v>
      </c>
      <c r="R39" s="14" t="n">
        <f aca="false">1.17*Q39</f>
        <v>6254.82</v>
      </c>
      <c r="S39" s="14" t="n">
        <v>5416</v>
      </c>
      <c r="T39" s="14" t="n">
        <f aca="false">1.17*S39</f>
        <v>6336.72</v>
      </c>
      <c r="U39" s="14" t="n">
        <v>5466</v>
      </c>
      <c r="V39" s="14" t="n">
        <f aca="false">1.17*U39</f>
        <v>6395.22</v>
      </c>
      <c r="W39" s="14" t="n">
        <v>5516</v>
      </c>
      <c r="X39" s="14" t="n">
        <f aca="false">1.17*W39</f>
        <v>6453.7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6" t="s">
        <v>112</v>
      </c>
      <c r="C40" s="2"/>
      <c r="D40" s="2"/>
      <c r="E40" s="2"/>
      <c r="F40" s="2"/>
      <c r="G40" s="14" t="n">
        <v>5176</v>
      </c>
      <c r="H40" s="14" t="n">
        <f aca="false">1.17*G40</f>
        <v>6055.92</v>
      </c>
      <c r="I40" s="14" t="n">
        <v>5126</v>
      </c>
      <c r="J40" s="14" t="n">
        <f aca="false">1.17*I40</f>
        <v>5997.42</v>
      </c>
      <c r="K40" s="14" t="n">
        <v>5126</v>
      </c>
      <c r="L40" s="14" t="n">
        <f aca="false">1.17*K40</f>
        <v>5997.42</v>
      </c>
      <c r="M40" s="14" t="n">
        <v>5126</v>
      </c>
      <c r="N40" s="14" t="n">
        <f aca="false">1.17*M40</f>
        <v>5997.42</v>
      </c>
      <c r="O40" s="14" t="n">
        <v>5126</v>
      </c>
      <c r="P40" s="14" t="n">
        <f aca="false">1.17*O40</f>
        <v>5997.42</v>
      </c>
      <c r="Q40" s="14" t="n">
        <v>5146</v>
      </c>
      <c r="R40" s="14" t="n">
        <f aca="false">1.17*Q40</f>
        <v>6020.82</v>
      </c>
      <c r="S40" s="14" t="n">
        <v>5216</v>
      </c>
      <c r="T40" s="14" t="n">
        <f aca="false">1.17*S40</f>
        <v>6102.72</v>
      </c>
      <c r="U40" s="14" t="n">
        <v>5266</v>
      </c>
      <c r="V40" s="14" t="n">
        <f aca="false">1.17*U40</f>
        <v>6161.22</v>
      </c>
      <c r="W40" s="14" t="n">
        <v>5316</v>
      </c>
      <c r="X40" s="14" t="n">
        <f aca="false">1.17*W40</f>
        <v>6219.7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6" t="s">
        <v>113</v>
      </c>
      <c r="C41" s="14" t="n">
        <v>5726</v>
      </c>
      <c r="D41" s="14" t="n">
        <f aca="false">1.17*C41</f>
        <v>6699.42</v>
      </c>
      <c r="E41" s="14" t="n">
        <v>5226</v>
      </c>
      <c r="F41" s="14" t="n">
        <f aca="false">1.17*E41</f>
        <v>6114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376</v>
      </c>
      <c r="H42" s="14" t="n">
        <f aca="false">1.17*G42</f>
        <v>6289.92</v>
      </c>
      <c r="I42" s="14" t="n">
        <v>5326</v>
      </c>
      <c r="J42" s="14" t="n">
        <f aca="false">1.17*I42</f>
        <v>6231.42</v>
      </c>
      <c r="K42" s="14" t="n">
        <v>5326</v>
      </c>
      <c r="L42" s="14" t="n">
        <f aca="false">1.17*K42</f>
        <v>6231.42</v>
      </c>
      <c r="M42" s="14" t="n">
        <v>5326</v>
      </c>
      <c r="N42" s="14" t="n">
        <f aca="false">1.17*M42</f>
        <v>6231.42</v>
      </c>
      <c r="O42" s="14" t="n">
        <v>5326</v>
      </c>
      <c r="P42" s="14" t="n">
        <f aca="false">1.17*O42</f>
        <v>6231.42</v>
      </c>
      <c r="Q42" s="14" t="n">
        <v>5346</v>
      </c>
      <c r="R42" s="14" t="n">
        <f aca="false">1.17*Q42</f>
        <v>6254.82</v>
      </c>
      <c r="S42" s="14" t="n">
        <v>5416</v>
      </c>
      <c r="T42" s="14" t="n">
        <f aca="false">1.17*S42</f>
        <v>6336.72</v>
      </c>
      <c r="U42" s="14" t="n">
        <v>5466</v>
      </c>
      <c r="V42" s="14" t="n">
        <f aca="false">1.17*U42</f>
        <v>6395.22</v>
      </c>
      <c r="W42" s="14" t="n">
        <v>5516</v>
      </c>
      <c r="X42" s="14" t="n">
        <f aca="false">1.17*W42</f>
        <v>6453.7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80</v>
      </c>
      <c r="B43" s="6" t="s">
        <v>112</v>
      </c>
      <c r="C43" s="2"/>
      <c r="D43" s="2"/>
      <c r="E43" s="2"/>
      <c r="F43" s="2"/>
      <c r="G43" s="14" t="n">
        <v>5176</v>
      </c>
      <c r="H43" s="14" t="n">
        <f aca="false">1.17*G43</f>
        <v>6055.92</v>
      </c>
      <c r="I43" s="14" t="n">
        <v>5126</v>
      </c>
      <c r="J43" s="14" t="n">
        <f aca="false">1.17*I43</f>
        <v>5997.42</v>
      </c>
      <c r="K43" s="14" t="n">
        <v>5126</v>
      </c>
      <c r="L43" s="14" t="n">
        <f aca="false">1.17*K43</f>
        <v>5997.42</v>
      </c>
      <c r="M43" s="14" t="n">
        <v>5126</v>
      </c>
      <c r="N43" s="14" t="n">
        <f aca="false">1.17*M43</f>
        <v>5997.42</v>
      </c>
      <c r="O43" s="14" t="n">
        <v>5126</v>
      </c>
      <c r="P43" s="14" t="n">
        <f aca="false">1.17*O43</f>
        <v>5997.42</v>
      </c>
      <c r="Q43" s="14" t="n">
        <v>5146</v>
      </c>
      <c r="R43" s="14" t="n">
        <f aca="false">1.17*Q43</f>
        <v>6020.82</v>
      </c>
      <c r="S43" s="14" t="n">
        <v>5216</v>
      </c>
      <c r="T43" s="14" t="n">
        <f aca="false">1.17*S43</f>
        <v>6102.72</v>
      </c>
      <c r="U43" s="14" t="n">
        <v>5266</v>
      </c>
      <c r="V43" s="14" t="n">
        <f aca="false">1.17*U43</f>
        <v>6161.22</v>
      </c>
      <c r="W43" s="14" t="n">
        <v>5316</v>
      </c>
      <c r="X43" s="14" t="n">
        <f aca="false">1.17*W43</f>
        <v>6219.7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6" t="s">
        <v>113</v>
      </c>
      <c r="C44" s="14" t="n">
        <v>5726</v>
      </c>
      <c r="D44" s="14" t="n">
        <f aca="false">1.17*C44</f>
        <v>6699.42</v>
      </c>
      <c r="E44" s="14" t="n">
        <v>5226</v>
      </c>
      <c r="F44" s="14" t="n">
        <f aca="false">1.17*E44</f>
        <v>6114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56</v>
      </c>
      <c r="H45" s="14" t="n">
        <f aca="false">1.17*G45</f>
        <v>6149.52</v>
      </c>
      <c r="I45" s="14" t="n">
        <v>5206</v>
      </c>
      <c r="J45" s="14" t="n">
        <f aca="false">1.17*I45</f>
        <v>6091.02</v>
      </c>
      <c r="K45" s="14" t="n">
        <v>5206</v>
      </c>
      <c r="L45" s="14" t="n">
        <f aca="false">1.17*K45</f>
        <v>6091.02</v>
      </c>
      <c r="M45" s="14" t="n">
        <v>5206</v>
      </c>
      <c r="N45" s="14" t="n">
        <f aca="false">1.17*M45</f>
        <v>6091.02</v>
      </c>
      <c r="O45" s="14" t="n">
        <v>5206</v>
      </c>
      <c r="P45" s="14" t="n">
        <f aca="false">1.17*O45</f>
        <v>6091.02</v>
      </c>
      <c r="Q45" s="14" t="n">
        <v>5226</v>
      </c>
      <c r="R45" s="14" t="n">
        <f aca="false">1.17*Q45</f>
        <v>6114.42</v>
      </c>
      <c r="S45" s="14" t="n">
        <v>5296</v>
      </c>
      <c r="T45" s="14" t="n">
        <f aca="false">1.17*S45</f>
        <v>6196.32</v>
      </c>
      <c r="U45" s="14" t="n">
        <v>5346</v>
      </c>
      <c r="V45" s="14" t="n">
        <f aca="false">1.17*U45</f>
        <v>6254.82</v>
      </c>
      <c r="W45" s="14" t="n">
        <v>5396</v>
      </c>
      <c r="X45" s="14" t="n">
        <f aca="false">1.17*W45</f>
        <v>6313.3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81</v>
      </c>
      <c r="B46" s="6" t="s">
        <v>112</v>
      </c>
      <c r="C46" s="2"/>
      <c r="D46" s="2"/>
      <c r="E46" s="2"/>
      <c r="F46" s="2"/>
      <c r="G46" s="14" t="n">
        <f aca="false">4726+500+600-400+550+700+200-1000-300-50+200+300+100+300-300-500+50+120+80-300+100+150-400-300-260-150+100+120+200+150-150-200+120-200+50+70+80</f>
        <v>5056</v>
      </c>
      <c r="H46" s="14" t="n">
        <f aca="false">1.17*G46</f>
        <v>5915.52</v>
      </c>
      <c r="I46" s="14" t="n">
        <v>5006</v>
      </c>
      <c r="J46" s="14" t="n">
        <f aca="false">1.17*I46</f>
        <v>5857.02</v>
      </c>
      <c r="K46" s="14" t="n">
        <v>5006</v>
      </c>
      <c r="L46" s="14" t="n">
        <f aca="false">1.17*K46</f>
        <v>5857.02</v>
      </c>
      <c r="M46" s="14" t="n">
        <v>5006</v>
      </c>
      <c r="N46" s="14" t="n">
        <f aca="false">1.17*M46</f>
        <v>5857.02</v>
      </c>
      <c r="O46" s="14" t="n">
        <v>5006</v>
      </c>
      <c r="P46" s="14" t="n">
        <f aca="false">1.17*O46</f>
        <v>5857.02</v>
      </c>
      <c r="Q46" s="14" t="n">
        <v>5026</v>
      </c>
      <c r="R46" s="14" t="n">
        <f aca="false">1.17*Q46</f>
        <v>5880.42</v>
      </c>
      <c r="S46" s="14" t="n">
        <v>5096</v>
      </c>
      <c r="T46" s="14" t="n">
        <f aca="false">1.17*S46</f>
        <v>5962.32</v>
      </c>
      <c r="U46" s="14" t="n">
        <v>5146</v>
      </c>
      <c r="V46" s="14" t="n">
        <f aca="false">1.17*U46</f>
        <v>6020.82</v>
      </c>
      <c r="W46" s="14" t="n">
        <v>5196</v>
      </c>
      <c r="X46" s="14" t="n">
        <f aca="false">1.17*W46</f>
        <v>6079.3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6" t="s">
        <v>113</v>
      </c>
      <c r="C47" s="14" t="n">
        <v>5606</v>
      </c>
      <c r="D47" s="14" t="n">
        <f aca="false">1.17*C47</f>
        <v>6559.02</v>
      </c>
      <c r="E47" s="14" t="n">
        <v>5106</v>
      </c>
      <c r="F47" s="14" t="n">
        <f aca="false">1.17*E47</f>
        <v>5974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226</v>
      </c>
      <c r="H48" s="14" t="n">
        <f aca="false">1.17*G48</f>
        <v>6114.42</v>
      </c>
      <c r="I48" s="14" t="n">
        <v>5176</v>
      </c>
      <c r="J48" s="14" t="n">
        <f aca="false">1.17*I48</f>
        <v>6055.92</v>
      </c>
      <c r="K48" s="14" t="n">
        <v>5176</v>
      </c>
      <c r="L48" s="14" t="n">
        <f aca="false">1.17*K48</f>
        <v>6055.92</v>
      </c>
      <c r="M48" s="14" t="n">
        <v>5176</v>
      </c>
      <c r="N48" s="14" t="n">
        <f aca="false">1.17*M48</f>
        <v>6055.92</v>
      </c>
      <c r="O48" s="14" t="n">
        <v>5176</v>
      </c>
      <c r="P48" s="14" t="n">
        <f aca="false">1.17*O48</f>
        <v>6055.92</v>
      </c>
      <c r="Q48" s="14" t="n">
        <v>5196</v>
      </c>
      <c r="R48" s="14" t="n">
        <f aca="false">1.17*Q48</f>
        <v>6079.32</v>
      </c>
      <c r="S48" s="14" t="n">
        <v>5266</v>
      </c>
      <c r="T48" s="14" t="n">
        <f aca="false">1.17*S48</f>
        <v>6161.22</v>
      </c>
      <c r="U48" s="14" t="n">
        <v>5316</v>
      </c>
      <c r="V48" s="14" t="n">
        <f aca="false">1.17*U48</f>
        <v>6219.72</v>
      </c>
      <c r="W48" s="14" t="n">
        <v>5366</v>
      </c>
      <c r="X48" s="14" t="n">
        <f aca="false">1.17*W48</f>
        <v>6278.2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82</v>
      </c>
      <c r="B49" s="6" t="s">
        <v>112</v>
      </c>
      <c r="C49" s="2"/>
      <c r="D49" s="2"/>
      <c r="E49" s="2"/>
      <c r="F49" s="2"/>
      <c r="G49" s="14" t="n">
        <v>5026</v>
      </c>
      <c r="H49" s="14" t="n">
        <f aca="false">1.17*G49</f>
        <v>5880.42</v>
      </c>
      <c r="I49" s="14" t="n">
        <v>4976</v>
      </c>
      <c r="J49" s="14" t="n">
        <f aca="false">1.17*I49</f>
        <v>5821.92</v>
      </c>
      <c r="K49" s="14" t="n">
        <v>4976</v>
      </c>
      <c r="L49" s="14" t="n">
        <f aca="false">1.17*K49</f>
        <v>5821.92</v>
      </c>
      <c r="M49" s="14" t="n">
        <v>4976</v>
      </c>
      <c r="N49" s="14" t="n">
        <f aca="false">1.17*M49</f>
        <v>5821.92</v>
      </c>
      <c r="O49" s="14" t="n">
        <v>4976</v>
      </c>
      <c r="P49" s="14" t="n">
        <f aca="false">1.17*O49</f>
        <v>5821.92</v>
      </c>
      <c r="Q49" s="14" t="n">
        <v>4996</v>
      </c>
      <c r="R49" s="14" t="n">
        <f aca="false">1.17*Q49</f>
        <v>5845.32</v>
      </c>
      <c r="S49" s="14" t="n">
        <v>5066</v>
      </c>
      <c r="T49" s="14" t="n">
        <f aca="false">1.17*S49</f>
        <v>5927.22</v>
      </c>
      <c r="U49" s="14" t="n">
        <v>5116</v>
      </c>
      <c r="V49" s="14" t="n">
        <f aca="false">1.17*U49</f>
        <v>5985.72</v>
      </c>
      <c r="W49" s="14" t="n">
        <v>5166</v>
      </c>
      <c r="X49" s="14" t="n">
        <f aca="false">1.17*W49</f>
        <v>6044.2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6" t="s">
        <v>113</v>
      </c>
      <c r="C50" s="14" t="n">
        <v>5576</v>
      </c>
      <c r="D50" s="14" t="n">
        <f aca="false">1.17*C50</f>
        <v>6523.92</v>
      </c>
      <c r="E50" s="14" t="n">
        <v>5076</v>
      </c>
      <c r="F50" s="14" t="n">
        <f aca="false">1.17*E50</f>
        <v>5938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196</v>
      </c>
      <c r="H51" s="14" t="n">
        <f aca="false">1.17*G51</f>
        <v>6079.32</v>
      </c>
      <c r="I51" s="14" t="n">
        <v>5146</v>
      </c>
      <c r="J51" s="14" t="n">
        <f aca="false">1.17*I51</f>
        <v>6020.82</v>
      </c>
      <c r="K51" s="14" t="n">
        <v>5146</v>
      </c>
      <c r="L51" s="14" t="n">
        <f aca="false">1.17*K51</f>
        <v>6020.82</v>
      </c>
      <c r="M51" s="14" t="n">
        <v>5146</v>
      </c>
      <c r="N51" s="14" t="n">
        <f aca="false">1.17*M51</f>
        <v>6020.82</v>
      </c>
      <c r="O51" s="14" t="n">
        <v>5146</v>
      </c>
      <c r="P51" s="14" t="n">
        <f aca="false">1.17*O51</f>
        <v>6020.82</v>
      </c>
      <c r="Q51" s="14" t="n">
        <v>5166</v>
      </c>
      <c r="R51" s="14" t="n">
        <f aca="false">1.17*Q51</f>
        <v>6044.22</v>
      </c>
      <c r="S51" s="14" t="n">
        <v>5236</v>
      </c>
      <c r="T51" s="14" t="n">
        <f aca="false">1.17*S51</f>
        <v>6126.12</v>
      </c>
      <c r="U51" s="14" t="n">
        <v>5286</v>
      </c>
      <c r="V51" s="14" t="n">
        <f aca="false">1.17*U51</f>
        <v>6184.62</v>
      </c>
      <c r="W51" s="14" t="n">
        <v>5336</v>
      </c>
      <c r="X51" s="14" t="n">
        <f aca="false">1.17*W51</f>
        <v>6243.1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83</v>
      </c>
      <c r="B52" s="6" t="s">
        <v>112</v>
      </c>
      <c r="C52" s="2"/>
      <c r="D52" s="2"/>
      <c r="E52" s="2"/>
      <c r="F52" s="2"/>
      <c r="G52" s="14" t="n">
        <v>4996</v>
      </c>
      <c r="H52" s="14" t="n">
        <f aca="false">1.17*G52</f>
        <v>5845.32</v>
      </c>
      <c r="I52" s="14" t="n">
        <v>4946</v>
      </c>
      <c r="J52" s="14" t="n">
        <f aca="false">1.17*I52</f>
        <v>5786.82</v>
      </c>
      <c r="K52" s="14" t="n">
        <v>4946</v>
      </c>
      <c r="L52" s="14" t="n">
        <f aca="false">1.17*K52</f>
        <v>5786.82</v>
      </c>
      <c r="M52" s="14" t="n">
        <v>4946</v>
      </c>
      <c r="N52" s="14" t="n">
        <f aca="false">1.17*M52</f>
        <v>5786.82</v>
      </c>
      <c r="O52" s="14" t="n">
        <v>4946</v>
      </c>
      <c r="P52" s="14" t="n">
        <f aca="false">1.17*O52</f>
        <v>5786.82</v>
      </c>
      <c r="Q52" s="14" t="n">
        <v>4966</v>
      </c>
      <c r="R52" s="14" t="n">
        <f aca="false">1.17*Q52</f>
        <v>5810.22</v>
      </c>
      <c r="S52" s="14" t="n">
        <v>5036</v>
      </c>
      <c r="T52" s="14" t="n">
        <f aca="false">1.17*S52</f>
        <v>5892.12</v>
      </c>
      <c r="U52" s="14" t="n">
        <v>5086</v>
      </c>
      <c r="V52" s="14" t="n">
        <f aca="false">1.17*U52</f>
        <v>5950.62</v>
      </c>
      <c r="W52" s="14" t="n">
        <v>5136</v>
      </c>
      <c r="X52" s="14" t="n">
        <f aca="false">1.17*W52</f>
        <v>6009.1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6" t="s">
        <v>113</v>
      </c>
      <c r="C53" s="14" t="n">
        <v>5546</v>
      </c>
      <c r="D53" s="14" t="n">
        <f aca="false">1.17*C53</f>
        <v>6488.82</v>
      </c>
      <c r="E53" s="14" t="n">
        <v>5046</v>
      </c>
      <c r="F53" s="14" t="n">
        <f aca="false">1.17*E53</f>
        <v>5903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206</v>
      </c>
      <c r="H54" s="14" t="n">
        <f aca="false">1.17*G54</f>
        <v>6091.02</v>
      </c>
      <c r="I54" s="14" t="n">
        <v>5156</v>
      </c>
      <c r="J54" s="14" t="n">
        <f aca="false">1.17*I54</f>
        <v>6032.52</v>
      </c>
      <c r="K54" s="14" t="n">
        <v>5156</v>
      </c>
      <c r="L54" s="14" t="n">
        <f aca="false">1.17*K54</f>
        <v>6032.52</v>
      </c>
      <c r="M54" s="14" t="n">
        <v>5156</v>
      </c>
      <c r="N54" s="14" t="n">
        <f aca="false">1.17*M54</f>
        <v>6032.52</v>
      </c>
      <c r="O54" s="14" t="n">
        <v>5156</v>
      </c>
      <c r="P54" s="14" t="n">
        <f aca="false">1.17*O54</f>
        <v>6032.52</v>
      </c>
      <c r="Q54" s="14" t="n">
        <v>5176</v>
      </c>
      <c r="R54" s="14" t="n">
        <f aca="false">1.17*Q54</f>
        <v>6055.92</v>
      </c>
      <c r="S54" s="14" t="n">
        <v>5246</v>
      </c>
      <c r="T54" s="14" t="n">
        <f aca="false">1.17*S54</f>
        <v>6137.82</v>
      </c>
      <c r="U54" s="14" t="n">
        <v>5296</v>
      </c>
      <c r="V54" s="14" t="n">
        <f aca="false">1.17*U54</f>
        <v>6196.32</v>
      </c>
      <c r="W54" s="14" t="n">
        <v>5346</v>
      </c>
      <c r="X54" s="14" t="n">
        <f aca="false">1.17*W54</f>
        <v>6254.8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84</v>
      </c>
      <c r="B55" s="6" t="s">
        <v>112</v>
      </c>
      <c r="C55" s="2"/>
      <c r="D55" s="2"/>
      <c r="E55" s="2"/>
      <c r="F55" s="2"/>
      <c r="G55" s="14" t="n">
        <v>5006</v>
      </c>
      <c r="H55" s="14" t="n">
        <f aca="false">1.17*G55</f>
        <v>5857.02</v>
      </c>
      <c r="I55" s="14" t="n">
        <v>4956</v>
      </c>
      <c r="J55" s="14" t="n">
        <f aca="false">1.17*I55</f>
        <v>5798.52</v>
      </c>
      <c r="K55" s="14" t="n">
        <v>4956</v>
      </c>
      <c r="L55" s="14" t="n">
        <f aca="false">1.17*K55</f>
        <v>5798.52</v>
      </c>
      <c r="M55" s="14" t="n">
        <v>4956</v>
      </c>
      <c r="N55" s="14" t="n">
        <f aca="false">1.17*M55</f>
        <v>5798.52</v>
      </c>
      <c r="O55" s="14" t="n">
        <v>4956</v>
      </c>
      <c r="P55" s="14" t="n">
        <f aca="false">1.17*O55</f>
        <v>5798.52</v>
      </c>
      <c r="Q55" s="14" t="n">
        <v>4976</v>
      </c>
      <c r="R55" s="14" t="n">
        <f aca="false">1.17*Q55</f>
        <v>5821.92</v>
      </c>
      <c r="S55" s="14" t="n">
        <v>5046</v>
      </c>
      <c r="T55" s="14" t="n">
        <f aca="false">1.17*S55</f>
        <v>5903.82</v>
      </c>
      <c r="U55" s="14" t="n">
        <v>5096</v>
      </c>
      <c r="V55" s="14" t="n">
        <f aca="false">1.17*U55</f>
        <v>5962.32</v>
      </c>
      <c r="W55" s="14" t="n">
        <v>5146</v>
      </c>
      <c r="X55" s="14" t="n">
        <f aca="false">1.17*W55</f>
        <v>6020.8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6" t="s">
        <v>113</v>
      </c>
      <c r="C56" s="14" t="n">
        <v>5556</v>
      </c>
      <c r="D56" s="14" t="n">
        <f aca="false">1.17*C56</f>
        <v>6500.52</v>
      </c>
      <c r="E56" s="14" t="n">
        <v>5056</v>
      </c>
      <c r="F56" s="14" t="n">
        <f aca="false">1.17*E56</f>
        <v>5915.5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456</v>
      </c>
      <c r="H57" s="14" t="n">
        <f aca="false">1.17*G57</f>
        <v>6383.52</v>
      </c>
      <c r="I57" s="14" t="n">
        <v>5406</v>
      </c>
      <c r="J57" s="14" t="n">
        <f aca="false">1.17*I57</f>
        <v>6325.02</v>
      </c>
      <c r="K57" s="14" t="n">
        <v>5406</v>
      </c>
      <c r="L57" s="14" t="n">
        <f aca="false">1.17*K57</f>
        <v>6325.02</v>
      </c>
      <c r="M57" s="14" t="n">
        <v>5406</v>
      </c>
      <c r="N57" s="14" t="n">
        <f aca="false">1.17*M57</f>
        <v>6325.02</v>
      </c>
      <c r="O57" s="14" t="n">
        <v>5406</v>
      </c>
      <c r="P57" s="14" t="n">
        <f aca="false">1.17*O57</f>
        <v>6325.02</v>
      </c>
      <c r="Q57" s="14" t="n">
        <v>5426</v>
      </c>
      <c r="R57" s="14" t="n">
        <f aca="false">1.17*Q57</f>
        <v>6348.42</v>
      </c>
      <c r="S57" s="14" t="n">
        <v>5496</v>
      </c>
      <c r="T57" s="14" t="n">
        <f aca="false">1.17*S57</f>
        <v>6430.32</v>
      </c>
      <c r="U57" s="14" t="n">
        <v>5546</v>
      </c>
      <c r="V57" s="14" t="n">
        <f aca="false">1.17*U57</f>
        <v>6488.82</v>
      </c>
      <c r="W57" s="14" t="n">
        <v>5596</v>
      </c>
      <c r="X57" s="14" t="n">
        <f aca="false">1.17*W57</f>
        <v>6547.3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85</v>
      </c>
      <c r="B58" s="6" t="s">
        <v>112</v>
      </c>
      <c r="C58" s="2"/>
      <c r="D58" s="2"/>
      <c r="E58" s="2"/>
      <c r="F58" s="2"/>
      <c r="G58" s="14" t="n">
        <v>5256</v>
      </c>
      <c r="H58" s="14" t="n">
        <f aca="false">1.17*G58</f>
        <v>6149.52</v>
      </c>
      <c r="I58" s="14" t="n">
        <v>5206</v>
      </c>
      <c r="J58" s="14" t="n">
        <f aca="false">1.17*I58</f>
        <v>6091.02</v>
      </c>
      <c r="K58" s="14" t="n">
        <v>5206</v>
      </c>
      <c r="L58" s="14" t="n">
        <f aca="false">1.17*K58</f>
        <v>6091.02</v>
      </c>
      <c r="M58" s="14" t="n">
        <v>5206</v>
      </c>
      <c r="N58" s="14" t="n">
        <f aca="false">1.17*M58</f>
        <v>6091.02</v>
      </c>
      <c r="O58" s="14" t="n">
        <v>5206</v>
      </c>
      <c r="P58" s="14" t="n">
        <f aca="false">1.17*O58</f>
        <v>6091.02</v>
      </c>
      <c r="Q58" s="14" t="n">
        <v>5226</v>
      </c>
      <c r="R58" s="14" t="n">
        <f aca="false">1.17*Q58</f>
        <v>6114.42</v>
      </c>
      <c r="S58" s="14" t="n">
        <v>5296</v>
      </c>
      <c r="T58" s="14" t="n">
        <f aca="false">1.17*S58</f>
        <v>6196.32</v>
      </c>
      <c r="U58" s="14" t="n">
        <v>5346</v>
      </c>
      <c r="V58" s="14" t="n">
        <f aca="false">1.17*U58</f>
        <v>6254.82</v>
      </c>
      <c r="W58" s="14" t="n">
        <v>5396</v>
      </c>
      <c r="X58" s="14" t="n">
        <f aca="false">1.17*W58</f>
        <v>6313.3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6" t="s">
        <v>113</v>
      </c>
      <c r="C59" s="14" t="n">
        <v>5806</v>
      </c>
      <c r="D59" s="14" t="n">
        <f aca="false">1.17*C59</f>
        <v>6793.02</v>
      </c>
      <c r="E59" s="14" t="n">
        <v>5306</v>
      </c>
      <c r="F59" s="14" t="n">
        <f aca="false">1.17*E59</f>
        <v>6208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576</v>
      </c>
      <c r="H60" s="14" t="n">
        <f aca="false">1.17*G60</f>
        <v>6523.92</v>
      </c>
      <c r="I60" s="14" t="n">
        <v>5526</v>
      </c>
      <c r="J60" s="14" t="n">
        <f aca="false">1.17*I60</f>
        <v>6465.42</v>
      </c>
      <c r="K60" s="14" t="n">
        <v>5526</v>
      </c>
      <c r="L60" s="14" t="n">
        <f aca="false">1.17*K60</f>
        <v>6465.42</v>
      </c>
      <c r="M60" s="14" t="n">
        <v>5526</v>
      </c>
      <c r="N60" s="14" t="n">
        <f aca="false">1.17*M60</f>
        <v>6465.42</v>
      </c>
      <c r="O60" s="14" t="n">
        <v>5526</v>
      </c>
      <c r="P60" s="14" t="n">
        <f aca="false">1.17*O60</f>
        <v>6465.42</v>
      </c>
      <c r="Q60" s="14" t="n">
        <v>5546</v>
      </c>
      <c r="R60" s="14" t="n">
        <f aca="false">1.17*Q60</f>
        <v>6488.82</v>
      </c>
      <c r="S60" s="14" t="n">
        <v>5616</v>
      </c>
      <c r="T60" s="14" t="n">
        <f aca="false">1.17*S60</f>
        <v>6570.72</v>
      </c>
      <c r="U60" s="14" t="n">
        <v>5666</v>
      </c>
      <c r="V60" s="14" t="n">
        <f aca="false">1.17*U60</f>
        <v>6629.22</v>
      </c>
      <c r="W60" s="14" t="n">
        <v>5716</v>
      </c>
      <c r="X60" s="14" t="n">
        <f aca="false">1.17*W60</f>
        <v>6687.7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86</v>
      </c>
      <c r="B61" s="6" t="s">
        <v>112</v>
      </c>
      <c r="C61" s="2"/>
      <c r="D61" s="2"/>
      <c r="E61" s="2"/>
      <c r="F61" s="2"/>
      <c r="G61" s="14" t="n">
        <v>5376</v>
      </c>
      <c r="H61" s="14" t="n">
        <f aca="false">1.17*G61</f>
        <v>6289.92</v>
      </c>
      <c r="I61" s="14" t="n">
        <v>5326</v>
      </c>
      <c r="J61" s="14" t="n">
        <f aca="false">1.17*I61</f>
        <v>6231.42</v>
      </c>
      <c r="K61" s="14" t="n">
        <v>5326</v>
      </c>
      <c r="L61" s="14" t="n">
        <f aca="false">1.17*K61</f>
        <v>6231.42</v>
      </c>
      <c r="M61" s="14" t="n">
        <v>5326</v>
      </c>
      <c r="N61" s="14" t="n">
        <f aca="false">1.17*M61</f>
        <v>6231.42</v>
      </c>
      <c r="O61" s="14" t="n">
        <v>5326</v>
      </c>
      <c r="P61" s="14" t="n">
        <f aca="false">1.17*O61</f>
        <v>6231.42</v>
      </c>
      <c r="Q61" s="14" t="n">
        <v>5346</v>
      </c>
      <c r="R61" s="14" t="n">
        <f aca="false">1.17*Q61</f>
        <v>6254.82</v>
      </c>
      <c r="S61" s="14" t="n">
        <v>5416</v>
      </c>
      <c r="T61" s="14" t="n">
        <f aca="false">1.17*S61</f>
        <v>6336.72</v>
      </c>
      <c r="U61" s="14" t="n">
        <v>5466</v>
      </c>
      <c r="V61" s="14" t="n">
        <f aca="false">1.17*U61</f>
        <v>6395.22</v>
      </c>
      <c r="W61" s="14" t="n">
        <v>5516</v>
      </c>
      <c r="X61" s="14" t="n">
        <f aca="false">1.17*W61</f>
        <v>6453.7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6" t="s">
        <v>113</v>
      </c>
      <c r="C62" s="14" t="n">
        <v>5926</v>
      </c>
      <c r="D62" s="14" t="n">
        <f aca="false">1.17*C62</f>
        <v>6933.42</v>
      </c>
      <c r="E62" s="14" t="n">
        <v>5426</v>
      </c>
      <c r="F62" s="14" t="n">
        <f aca="false">1.17*E62</f>
        <v>6348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8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4" t="s">
        <v>18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4" t="s">
        <v>19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4" t="s">
        <v>1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4" t="s">
        <v>1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4" t="s">
        <v>2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4" t="s">
        <v>1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4" t="s">
        <v>19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6" t="s">
        <v>19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6" t="s">
        <v>199</v>
      </c>
      <c r="D73" s="2" t="s">
        <v>200</v>
      </c>
      <c r="E73" s="2" t="s">
        <v>201</v>
      </c>
      <c r="F73" s="2" t="s">
        <v>202</v>
      </c>
      <c r="G73" s="2" t="s">
        <v>203</v>
      </c>
      <c r="H73" s="2" t="s">
        <v>204</v>
      </c>
      <c r="I73" s="2" t="s">
        <v>205</v>
      </c>
      <c r="J73" s="2" t="s">
        <v>206</v>
      </c>
      <c r="K73" s="2" t="s">
        <v>205</v>
      </c>
      <c r="L73" s="2" t="s">
        <v>206</v>
      </c>
      <c r="M73" s="2" t="s">
        <v>207</v>
      </c>
      <c r="N73" s="2" t="s">
        <v>208</v>
      </c>
      <c r="O73" s="2" t="s">
        <v>209</v>
      </c>
      <c r="P73" s="2" t="s">
        <v>210</v>
      </c>
      <c r="Q73" s="2" t="s">
        <v>211</v>
      </c>
      <c r="R73" s="2" t="s">
        <v>212</v>
      </c>
      <c r="S73" s="2" t="s">
        <v>213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3" t="s">
        <v>214</v>
      </c>
      <c r="C74" s="13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215</v>
      </c>
      <c r="C75" s="2" t="s">
        <v>234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217</v>
      </c>
      <c r="C76" s="2" t="s">
        <v>235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7" t="s">
        <v>219</v>
      </c>
      <c r="C77" s="7"/>
      <c r="D77" s="2"/>
      <c r="E77" s="2"/>
      <c r="F77" s="2"/>
      <c r="G77" s="2" t="s">
        <v>220</v>
      </c>
      <c r="H77" s="2" t="s">
        <v>221</v>
      </c>
      <c r="I77" s="2" t="s">
        <v>222</v>
      </c>
      <c r="J77" s="2" t="s">
        <v>223</v>
      </c>
      <c r="K77" s="2" t="s">
        <v>222</v>
      </c>
      <c r="L77" s="2" t="s">
        <v>223</v>
      </c>
      <c r="M77" s="2" t="s">
        <v>224</v>
      </c>
      <c r="N77" s="2" t="s">
        <v>224</v>
      </c>
      <c r="O77" s="2" t="s">
        <v>225</v>
      </c>
      <c r="P77" s="2" t="s">
        <v>226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3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4" t="s">
        <v>19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4" t="s">
        <v>22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4" t="s">
        <v>22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4" t="s">
        <v>23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4" t="s">
        <v>23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906</v>
      </c>
      <c r="H6" s="14" t="n">
        <f aca="false">1.17*G6</f>
        <v>8080.02</v>
      </c>
      <c r="I6" s="14" t="n">
        <v>6856</v>
      </c>
      <c r="J6" s="14" t="n">
        <f aca="false">1.17*I6</f>
        <v>8021.52</v>
      </c>
      <c r="K6" s="14" t="n">
        <v>6856</v>
      </c>
      <c r="L6" s="14" t="n">
        <f aca="false">1.17*K6</f>
        <v>8021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706</v>
      </c>
      <c r="H7" s="14" t="n">
        <f aca="false">1.17*G7</f>
        <v>7846.02</v>
      </c>
      <c r="I7" s="14" t="n">
        <v>6656</v>
      </c>
      <c r="J7" s="14" t="n">
        <f aca="false">1.17*I7</f>
        <v>7787.52</v>
      </c>
      <c r="K7" s="14" t="n">
        <v>6656</v>
      </c>
      <c r="L7" s="14" t="n">
        <f aca="false">1.17*K7</f>
        <v>7787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756</v>
      </c>
      <c r="F8" s="14" t="n">
        <f aca="false">1.17*E8</f>
        <v>7904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706</v>
      </c>
      <c r="H9" s="14" t="n">
        <f aca="false">1.17*G9</f>
        <v>7846.02</v>
      </c>
      <c r="I9" s="14" t="n">
        <v>6656</v>
      </c>
      <c r="J9" s="14" t="n">
        <f aca="false">1.17*I9</f>
        <v>7787.52</v>
      </c>
      <c r="K9" s="14" t="n">
        <v>6656</v>
      </c>
      <c r="L9" s="14" t="n">
        <f aca="false">1.17*K9</f>
        <v>7787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6506</v>
      </c>
      <c r="H10" s="14" t="n">
        <f aca="false">1.17*G10</f>
        <v>7612.02</v>
      </c>
      <c r="I10" s="14" t="n">
        <v>6456</v>
      </c>
      <c r="J10" s="14" t="n">
        <f aca="false">1.17*I10</f>
        <v>7553.52</v>
      </c>
      <c r="K10" s="14" t="n">
        <v>6456</v>
      </c>
      <c r="L10" s="14" t="n">
        <f aca="false">1.17*K10</f>
        <v>7553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6556</v>
      </c>
      <c r="F11" s="14" t="n">
        <f aca="false">1.17*E11</f>
        <v>7670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706</v>
      </c>
      <c r="H12" s="14" t="n">
        <f aca="false">1.17*G12</f>
        <v>7846.02</v>
      </c>
      <c r="I12" s="14" t="n">
        <v>6656</v>
      </c>
      <c r="J12" s="14" t="n">
        <f aca="false">1.17*I12</f>
        <v>7787.52</v>
      </c>
      <c r="K12" s="14" t="n">
        <v>6656</v>
      </c>
      <c r="L12" s="14" t="n">
        <f aca="false">1.17*K12</f>
        <v>7787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6506</v>
      </c>
      <c r="H13" s="14" t="n">
        <f aca="false">1.17*G13</f>
        <v>7612.02</v>
      </c>
      <c r="I13" s="14" t="n">
        <v>6456</v>
      </c>
      <c r="J13" s="14" t="n">
        <f aca="false">1.17*I13</f>
        <v>7553.52</v>
      </c>
      <c r="K13" s="14" t="n">
        <v>6456</v>
      </c>
      <c r="L13" s="14" t="n">
        <f aca="false">1.17*K13</f>
        <v>7553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6556</v>
      </c>
      <c r="F14" s="14" t="n">
        <f aca="false">1.17*E14</f>
        <v>7670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6556</v>
      </c>
      <c r="H15" s="14" t="n">
        <f aca="false">1.17*G15</f>
        <v>7670.52</v>
      </c>
      <c r="I15" s="14" t="n">
        <v>6506</v>
      </c>
      <c r="J15" s="14" t="n">
        <f aca="false">1.17*I15</f>
        <v>7612.02</v>
      </c>
      <c r="K15" s="14" t="n">
        <v>6506</v>
      </c>
      <c r="L15" s="14" t="n">
        <f aca="false">1.17*K15</f>
        <v>7612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6356</v>
      </c>
      <c r="H16" s="14" t="n">
        <f aca="false">1.17*G16</f>
        <v>7436.52</v>
      </c>
      <c r="I16" s="14" t="n">
        <v>6306</v>
      </c>
      <c r="J16" s="14" t="n">
        <f aca="false">1.17*I16</f>
        <v>7378.02</v>
      </c>
      <c r="K16" s="14" t="n">
        <v>6306</v>
      </c>
      <c r="L16" s="14" t="n">
        <f aca="false">1.17*K16</f>
        <v>7378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6406</v>
      </c>
      <c r="F17" s="14" t="n">
        <f aca="false">1.17*E17</f>
        <v>7495.0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6556</v>
      </c>
      <c r="H18" s="14" t="n">
        <f aca="false">1.17*G18</f>
        <v>7670.52</v>
      </c>
      <c r="I18" s="14" t="n">
        <v>6506</v>
      </c>
      <c r="J18" s="14" t="n">
        <f aca="false">1.17*I18</f>
        <v>7612.02</v>
      </c>
      <c r="K18" s="14" t="n">
        <v>6506</v>
      </c>
      <c r="L18" s="14" t="n">
        <f aca="false">1.17*K18</f>
        <v>7612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6356</v>
      </c>
      <c r="H19" s="14" t="n">
        <f aca="false">1.17*G19</f>
        <v>7436.52</v>
      </c>
      <c r="I19" s="14" t="n">
        <v>6306</v>
      </c>
      <c r="J19" s="14" t="n">
        <f aca="false">1.17*I19</f>
        <v>7378.02</v>
      </c>
      <c r="K19" s="14" t="n">
        <v>6306</v>
      </c>
      <c r="L19" s="14" t="n">
        <f aca="false">1.17*K19</f>
        <v>7378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6406</v>
      </c>
      <c r="F20" s="14" t="n">
        <f aca="false">1.17*E20</f>
        <v>7495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6456</v>
      </c>
      <c r="H21" s="14" t="n">
        <f aca="false">1.17*G21</f>
        <v>7553.52</v>
      </c>
      <c r="I21" s="14" t="n">
        <v>6406</v>
      </c>
      <c r="J21" s="14" t="n">
        <f aca="false">1.17*I21</f>
        <v>7495.02</v>
      </c>
      <c r="K21" s="14" t="n">
        <v>6406</v>
      </c>
      <c r="L21" s="14" t="n">
        <f aca="false">1.17*K21</f>
        <v>7495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6256</v>
      </c>
      <c r="H22" s="14" t="n">
        <f aca="false">1.17*G22</f>
        <v>7319.52</v>
      </c>
      <c r="I22" s="14" t="n">
        <v>6206</v>
      </c>
      <c r="J22" s="14" t="n">
        <f aca="false">1.17*I22</f>
        <v>7261.02</v>
      </c>
      <c r="K22" s="14" t="n">
        <v>6206</v>
      </c>
      <c r="L22" s="14" t="n">
        <f aca="false">1.17*K22</f>
        <v>7261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6806</v>
      </c>
      <c r="D23" s="14" t="n">
        <f aca="false">1.17*C23</f>
        <v>7963.02</v>
      </c>
      <c r="E23" s="14" t="n">
        <v>6306</v>
      </c>
      <c r="F23" s="14" t="n">
        <f aca="false">1.17*E23</f>
        <v>7378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6356</v>
      </c>
      <c r="H24" s="14" t="n">
        <f aca="false">1.17*G24</f>
        <v>7436.52</v>
      </c>
      <c r="I24" s="14" t="n">
        <v>6306</v>
      </c>
      <c r="J24" s="14" t="n">
        <f aca="false">1.17*I24</f>
        <v>7378.02</v>
      </c>
      <c r="K24" s="14" t="n">
        <v>6306</v>
      </c>
      <c r="L24" s="14" t="n">
        <f aca="false">1.17*K24</f>
        <v>7378.02</v>
      </c>
      <c r="M24" s="14" t="n">
        <v>6306</v>
      </c>
      <c r="N24" s="14" t="n">
        <f aca="false">1.17*M24</f>
        <v>7378.0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6156</v>
      </c>
      <c r="H25" s="14" t="n">
        <f aca="false">1.17*G25</f>
        <v>7202.52</v>
      </c>
      <c r="I25" s="14" t="n">
        <v>6106</v>
      </c>
      <c r="J25" s="14" t="n">
        <f aca="false">1.17*I25</f>
        <v>7144.02</v>
      </c>
      <c r="K25" s="14" t="n">
        <v>6106</v>
      </c>
      <c r="L25" s="14" t="n">
        <f aca="false">1.17*K25</f>
        <v>7144.02</v>
      </c>
      <c r="M25" s="14" t="n">
        <v>6106</v>
      </c>
      <c r="N25" s="14" t="n">
        <f aca="false">1.17*M25</f>
        <v>7144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6706</v>
      </c>
      <c r="D26" s="14" t="n">
        <f aca="false">1.17*C26</f>
        <v>7846.02</v>
      </c>
      <c r="E26" s="14" t="n">
        <v>6206</v>
      </c>
      <c r="F26" s="14" t="n">
        <f aca="false">1.17*E26</f>
        <v>7261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6176</v>
      </c>
      <c r="H27" s="14" t="n">
        <f aca="false">1.17*G27</f>
        <v>7225.92</v>
      </c>
      <c r="I27" s="14" t="n">
        <v>6126</v>
      </c>
      <c r="J27" s="14" t="n">
        <f aca="false">1.17*I27</f>
        <v>7167.42</v>
      </c>
      <c r="K27" s="14" t="n">
        <v>6126</v>
      </c>
      <c r="L27" s="14" t="n">
        <f aca="false">1.17*K27</f>
        <v>7167.42</v>
      </c>
      <c r="M27" s="14" t="n">
        <v>6126</v>
      </c>
      <c r="N27" s="14" t="n">
        <f aca="false">1.17*M27</f>
        <v>7167.42</v>
      </c>
      <c r="O27" s="14" t="n">
        <v>6126</v>
      </c>
      <c r="P27" s="14" t="n">
        <f aca="false">1.17*O27</f>
        <v>7167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976</v>
      </c>
      <c r="H28" s="14" t="n">
        <f aca="false">1.17*G28</f>
        <v>6991.92</v>
      </c>
      <c r="I28" s="14" t="n">
        <v>5926</v>
      </c>
      <c r="J28" s="14" t="n">
        <f aca="false">1.17*I28</f>
        <v>6933.42</v>
      </c>
      <c r="K28" s="14" t="n">
        <v>5926</v>
      </c>
      <c r="L28" s="14" t="n">
        <f aca="false">1.17*K28</f>
        <v>6933.42</v>
      </c>
      <c r="M28" s="14" t="n">
        <v>5926</v>
      </c>
      <c r="N28" s="14" t="n">
        <f aca="false">1.17*M28</f>
        <v>6933.42</v>
      </c>
      <c r="O28" s="14" t="n">
        <v>5926</v>
      </c>
      <c r="P28" s="14" t="n">
        <f aca="false">1.17*O28</f>
        <v>6933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6526</v>
      </c>
      <c r="D29" s="14" t="n">
        <f aca="false">1.17*C29</f>
        <v>7635.42</v>
      </c>
      <c r="E29" s="14" t="n">
        <v>6026</v>
      </c>
      <c r="F29" s="14" t="n">
        <f aca="false">1.17*E29</f>
        <v>7050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6226</v>
      </c>
      <c r="H30" s="14" t="n">
        <f aca="false">1.17*G30</f>
        <v>7284.42</v>
      </c>
      <c r="I30" s="14" t="n">
        <v>6176</v>
      </c>
      <c r="J30" s="14" t="n">
        <f aca="false">1.17*I30</f>
        <v>7225.92</v>
      </c>
      <c r="K30" s="14" t="n">
        <v>6176</v>
      </c>
      <c r="L30" s="14" t="n">
        <f aca="false">1.17*K30</f>
        <v>7225.92</v>
      </c>
      <c r="M30" s="14" t="n">
        <v>6176</v>
      </c>
      <c r="N30" s="14" t="n">
        <f aca="false">1.17*M30</f>
        <v>7225.92</v>
      </c>
      <c r="O30" s="14" t="n">
        <v>6176</v>
      </c>
      <c r="P30" s="14" t="n">
        <f aca="false">1.17*O30</f>
        <v>7225.9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6026</v>
      </c>
      <c r="H31" s="14" t="n">
        <f aca="false">1.17*G31</f>
        <v>7050.42</v>
      </c>
      <c r="I31" s="14" t="n">
        <v>5976</v>
      </c>
      <c r="J31" s="14" t="n">
        <f aca="false">1.17*I31</f>
        <v>6991.92</v>
      </c>
      <c r="K31" s="14" t="n">
        <v>5976</v>
      </c>
      <c r="L31" s="14" t="n">
        <f aca="false">1.17*K31</f>
        <v>6991.92</v>
      </c>
      <c r="M31" s="14" t="n">
        <v>5976</v>
      </c>
      <c r="N31" s="14" t="n">
        <f aca="false">1.17*M31</f>
        <v>6991.92</v>
      </c>
      <c r="O31" s="14" t="n">
        <v>5976</v>
      </c>
      <c r="P31" s="14" t="n">
        <f aca="false">1.17*O31</f>
        <v>6991.9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6576</v>
      </c>
      <c r="D32" s="14" t="n">
        <f aca="false">1.17*C32</f>
        <v>7693.92</v>
      </c>
      <c r="E32" s="14" t="n">
        <v>6076</v>
      </c>
      <c r="F32" s="14" t="n">
        <f aca="false">1.17*E32</f>
        <v>7108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6176</v>
      </c>
      <c r="H33" s="14" t="n">
        <f aca="false">1.17*G33</f>
        <v>7225.92</v>
      </c>
      <c r="I33" s="14" t="n">
        <v>6126</v>
      </c>
      <c r="J33" s="14" t="n">
        <f aca="false">1.17*I33</f>
        <v>7167.42</v>
      </c>
      <c r="K33" s="14" t="n">
        <v>6126</v>
      </c>
      <c r="L33" s="14" t="n">
        <f aca="false">1.17*K33</f>
        <v>7167.42</v>
      </c>
      <c r="M33" s="14" t="n">
        <v>6126</v>
      </c>
      <c r="N33" s="14" t="n">
        <f aca="false">1.17*M33</f>
        <v>7167.42</v>
      </c>
      <c r="O33" s="14" t="n">
        <v>6126</v>
      </c>
      <c r="P33" s="14" t="n">
        <f aca="false">1.17*O33</f>
        <v>7167.42</v>
      </c>
      <c r="Q33" s="14" t="n">
        <v>6146</v>
      </c>
      <c r="R33" s="14" t="n">
        <f aca="false">1.17*Q33</f>
        <v>7190.82</v>
      </c>
      <c r="S33" s="14" t="n">
        <v>6216</v>
      </c>
      <c r="T33" s="14" t="n">
        <f aca="false">1.17*S33</f>
        <v>7272.72</v>
      </c>
      <c r="U33" s="14" t="n">
        <v>6266</v>
      </c>
      <c r="V33" s="14" t="n">
        <f aca="false">1.17*U33</f>
        <v>7331.2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976</v>
      </c>
      <c r="H34" s="14" t="n">
        <f aca="false">1.17*G34</f>
        <v>6991.92</v>
      </c>
      <c r="I34" s="14" t="n">
        <v>5926</v>
      </c>
      <c r="J34" s="14" t="n">
        <f aca="false">1.17*I34</f>
        <v>6933.42</v>
      </c>
      <c r="K34" s="14" t="n">
        <v>5926</v>
      </c>
      <c r="L34" s="14" t="n">
        <f aca="false">1.17*K34</f>
        <v>6933.42</v>
      </c>
      <c r="M34" s="14" t="n">
        <v>5926</v>
      </c>
      <c r="N34" s="14" t="n">
        <f aca="false">1.17*M34</f>
        <v>6933.42</v>
      </c>
      <c r="O34" s="14" t="n">
        <v>5926</v>
      </c>
      <c r="P34" s="14" t="n">
        <f aca="false">1.17*O34</f>
        <v>6933.42</v>
      </c>
      <c r="Q34" s="14" t="n">
        <v>5946</v>
      </c>
      <c r="R34" s="14" t="n">
        <f aca="false">1.17*Q34</f>
        <v>6956.82</v>
      </c>
      <c r="S34" s="14" t="n">
        <v>6016</v>
      </c>
      <c r="T34" s="14" t="n">
        <f aca="false">1.17*S34</f>
        <v>7038.72</v>
      </c>
      <c r="U34" s="14" t="n">
        <v>6066</v>
      </c>
      <c r="V34" s="14" t="n">
        <f aca="false">1.17*U34</f>
        <v>7097.2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6526</v>
      </c>
      <c r="D35" s="14" t="n">
        <f aca="false">1.17*C35</f>
        <v>7635.42</v>
      </c>
      <c r="E35" s="14" t="n">
        <v>6026</v>
      </c>
      <c r="F35" s="14" t="n">
        <f aca="false">1.17*E35</f>
        <v>7050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6176</v>
      </c>
      <c r="H36" s="14" t="n">
        <f aca="false">1.17*G36</f>
        <v>7225.92</v>
      </c>
      <c r="I36" s="14" t="n">
        <v>6126</v>
      </c>
      <c r="J36" s="14" t="n">
        <f aca="false">1.17*I36</f>
        <v>7167.42</v>
      </c>
      <c r="K36" s="14" t="n">
        <v>6126</v>
      </c>
      <c r="L36" s="14" t="n">
        <f aca="false">1.17*K36</f>
        <v>7167.42</v>
      </c>
      <c r="M36" s="14" t="n">
        <v>6126</v>
      </c>
      <c r="N36" s="14" t="n">
        <f aca="false">1.17*M36</f>
        <v>7167.42</v>
      </c>
      <c r="O36" s="14" t="n">
        <v>6126</v>
      </c>
      <c r="P36" s="14" t="n">
        <f aca="false">1.17*O36</f>
        <v>7167.42</v>
      </c>
      <c r="Q36" s="14" t="n">
        <v>6146</v>
      </c>
      <c r="R36" s="14" t="n">
        <f aca="false">1.17*Q36</f>
        <v>7190.82</v>
      </c>
      <c r="S36" s="14" t="n">
        <v>6216</v>
      </c>
      <c r="T36" s="14" t="n">
        <f aca="false">1.17*S36</f>
        <v>7272.72</v>
      </c>
      <c r="U36" s="14" t="n">
        <v>6266</v>
      </c>
      <c r="V36" s="14" t="n">
        <f aca="false">1.17*U36</f>
        <v>7331.2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976</v>
      </c>
      <c r="H37" s="14" t="n">
        <f aca="false">1.17*G37</f>
        <v>6991.92</v>
      </c>
      <c r="I37" s="14" t="n">
        <v>5926</v>
      </c>
      <c r="J37" s="14" t="n">
        <f aca="false">1.17*I37</f>
        <v>6933.42</v>
      </c>
      <c r="K37" s="14" t="n">
        <v>5926</v>
      </c>
      <c r="L37" s="14" t="n">
        <f aca="false">1.17*K37</f>
        <v>6933.42</v>
      </c>
      <c r="M37" s="14" t="n">
        <v>5926</v>
      </c>
      <c r="N37" s="14" t="n">
        <f aca="false">1.17*M37</f>
        <v>6933.42</v>
      </c>
      <c r="O37" s="14" t="n">
        <v>5926</v>
      </c>
      <c r="P37" s="14" t="n">
        <f aca="false">1.17*O37</f>
        <v>6933.42</v>
      </c>
      <c r="Q37" s="14" t="n">
        <v>5946</v>
      </c>
      <c r="R37" s="14" t="n">
        <f aca="false">1.17*Q37</f>
        <v>6956.82</v>
      </c>
      <c r="S37" s="14" t="n">
        <v>6016</v>
      </c>
      <c r="T37" s="14" t="n">
        <f aca="false">1.17*S37</f>
        <v>7038.72</v>
      </c>
      <c r="U37" s="14" t="n">
        <v>6066</v>
      </c>
      <c r="V37" s="14" t="n">
        <f aca="false">1.17*U37</f>
        <v>7097.2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6526</v>
      </c>
      <c r="D38" s="14" t="n">
        <f aca="false">1.17*C38</f>
        <v>7635.42</v>
      </c>
      <c r="E38" s="14" t="n">
        <v>6026</v>
      </c>
      <c r="F38" s="14" t="n">
        <f aca="false">1.17*E38</f>
        <v>7050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6126</v>
      </c>
      <c r="H39" s="14" t="n">
        <f aca="false">1.17*G39</f>
        <v>7167.42</v>
      </c>
      <c r="I39" s="14" t="n">
        <v>6076</v>
      </c>
      <c r="J39" s="14" t="n">
        <f aca="false">1.17*I39</f>
        <v>7108.92</v>
      </c>
      <c r="K39" s="14" t="n">
        <v>6076</v>
      </c>
      <c r="L39" s="14" t="n">
        <f aca="false">1.17*K39</f>
        <v>7108.92</v>
      </c>
      <c r="M39" s="14" t="n">
        <v>6076</v>
      </c>
      <c r="N39" s="14" t="n">
        <f aca="false">1.17*M39</f>
        <v>7108.92</v>
      </c>
      <c r="O39" s="14" t="n">
        <v>6076</v>
      </c>
      <c r="P39" s="14" t="n">
        <f aca="false">1.17*O39</f>
        <v>7108.92</v>
      </c>
      <c r="Q39" s="14" t="n">
        <v>6096</v>
      </c>
      <c r="R39" s="14" t="n">
        <f aca="false">1.17*Q39</f>
        <v>7132.32</v>
      </c>
      <c r="S39" s="14" t="n">
        <v>6166</v>
      </c>
      <c r="T39" s="14" t="n">
        <f aca="false">1.17*S39</f>
        <v>7214.22</v>
      </c>
      <c r="U39" s="14" t="n">
        <v>6216</v>
      </c>
      <c r="V39" s="14" t="n">
        <f aca="false">1.17*U39</f>
        <v>7272.7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926</v>
      </c>
      <c r="H40" s="14" t="n">
        <f aca="false">1.17*G40</f>
        <v>6933.42</v>
      </c>
      <c r="I40" s="14" t="n">
        <v>5876</v>
      </c>
      <c r="J40" s="14" t="n">
        <f aca="false">1.17*I40</f>
        <v>6874.92</v>
      </c>
      <c r="K40" s="14" t="n">
        <v>5876</v>
      </c>
      <c r="L40" s="14" t="n">
        <f aca="false">1.17*K40</f>
        <v>6874.92</v>
      </c>
      <c r="M40" s="14" t="n">
        <v>5876</v>
      </c>
      <c r="N40" s="14" t="n">
        <f aca="false">1.17*M40</f>
        <v>6874.92</v>
      </c>
      <c r="O40" s="14" t="n">
        <v>5876</v>
      </c>
      <c r="P40" s="14" t="n">
        <f aca="false">1.17*O40</f>
        <v>6874.92</v>
      </c>
      <c r="Q40" s="14" t="n">
        <v>5896</v>
      </c>
      <c r="R40" s="14" t="n">
        <f aca="false">1.17*Q40</f>
        <v>6898.32</v>
      </c>
      <c r="S40" s="14" t="n">
        <v>5966</v>
      </c>
      <c r="T40" s="14" t="n">
        <f aca="false">1.17*S40</f>
        <v>6980.22</v>
      </c>
      <c r="U40" s="14" t="n">
        <v>6016</v>
      </c>
      <c r="V40" s="14" t="n">
        <f aca="false">1.17*U40</f>
        <v>7038.7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6476</v>
      </c>
      <c r="D41" s="14" t="n">
        <f aca="false">1.17*C41</f>
        <v>7576.92</v>
      </c>
      <c r="E41" s="14" t="n">
        <v>5976</v>
      </c>
      <c r="F41" s="14" t="n">
        <f aca="false">1.17*E41</f>
        <v>6991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6026</v>
      </c>
      <c r="H42" s="14" t="n">
        <f aca="false">1.17*G42</f>
        <v>7050.42</v>
      </c>
      <c r="I42" s="14" t="n">
        <v>5976</v>
      </c>
      <c r="J42" s="14" t="n">
        <f aca="false">1.17*I42</f>
        <v>6991.92</v>
      </c>
      <c r="K42" s="14" t="n">
        <v>5976</v>
      </c>
      <c r="L42" s="14" t="n">
        <f aca="false">1.17*K42</f>
        <v>6991.92</v>
      </c>
      <c r="M42" s="14" t="n">
        <v>5976</v>
      </c>
      <c r="N42" s="14" t="n">
        <f aca="false">1.17*M42</f>
        <v>6991.92</v>
      </c>
      <c r="O42" s="14" t="n">
        <v>5976</v>
      </c>
      <c r="P42" s="14" t="n">
        <f aca="false">1.17*O42</f>
        <v>6991.92</v>
      </c>
      <c r="Q42" s="14" t="n">
        <v>5996</v>
      </c>
      <c r="R42" s="14" t="n">
        <f aca="false">1.17*Q42</f>
        <v>7015.32</v>
      </c>
      <c r="S42" s="14" t="n">
        <v>6066</v>
      </c>
      <c r="T42" s="14" t="n">
        <f aca="false">1.17*S42</f>
        <v>7097.22</v>
      </c>
      <c r="U42" s="14" t="n">
        <v>6116</v>
      </c>
      <c r="V42" s="14" t="n">
        <f aca="false">1.17*U42</f>
        <v>7155.72</v>
      </c>
      <c r="W42" s="14" t="n">
        <v>6166</v>
      </c>
      <c r="X42" s="14" t="n">
        <f aca="false">1.17*W42</f>
        <v>7214.2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826</v>
      </c>
      <c r="H43" s="14" t="n">
        <f aca="false">1.17*G43</f>
        <v>6816.42</v>
      </c>
      <c r="I43" s="14" t="n">
        <v>5776</v>
      </c>
      <c r="J43" s="14" t="n">
        <f aca="false">1.17*I43</f>
        <v>6757.92</v>
      </c>
      <c r="K43" s="14" t="n">
        <v>5776</v>
      </c>
      <c r="L43" s="14" t="n">
        <f aca="false">1.17*K43</f>
        <v>6757.92</v>
      </c>
      <c r="M43" s="14" t="n">
        <v>5776</v>
      </c>
      <c r="N43" s="14" t="n">
        <f aca="false">1.17*M43</f>
        <v>6757.92</v>
      </c>
      <c r="O43" s="14" t="n">
        <v>5776</v>
      </c>
      <c r="P43" s="14" t="n">
        <f aca="false">1.17*O43</f>
        <v>6757.92</v>
      </c>
      <c r="Q43" s="14" t="n">
        <v>5796</v>
      </c>
      <c r="R43" s="14" t="n">
        <f aca="false">1.17*Q43</f>
        <v>6781.32</v>
      </c>
      <c r="S43" s="14" t="n">
        <v>5866</v>
      </c>
      <c r="T43" s="14" t="n">
        <f aca="false">1.17*S43</f>
        <v>6863.22</v>
      </c>
      <c r="U43" s="14" t="n">
        <v>5916</v>
      </c>
      <c r="V43" s="14" t="n">
        <f aca="false">1.17*U43</f>
        <v>6921.72</v>
      </c>
      <c r="W43" s="14" t="n">
        <v>5966</v>
      </c>
      <c r="X43" s="14" t="n">
        <f aca="false">1.17*W43</f>
        <v>6980.2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6376</v>
      </c>
      <c r="D44" s="14" t="n">
        <f aca="false">1.17*C44</f>
        <v>7459.92</v>
      </c>
      <c r="E44" s="14" t="n">
        <v>5876</v>
      </c>
      <c r="F44" s="14" t="n">
        <f aca="false">1.17*E44</f>
        <v>6874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6026</v>
      </c>
      <c r="H45" s="14" t="n">
        <f aca="false">1.17*G45</f>
        <v>7050.42</v>
      </c>
      <c r="I45" s="14" t="n">
        <v>5976</v>
      </c>
      <c r="J45" s="14" t="n">
        <f aca="false">1.17*I45</f>
        <v>6991.92</v>
      </c>
      <c r="K45" s="14" t="n">
        <v>5976</v>
      </c>
      <c r="L45" s="14" t="n">
        <f aca="false">1.17*K45</f>
        <v>6991.92</v>
      </c>
      <c r="M45" s="14" t="n">
        <v>5976</v>
      </c>
      <c r="N45" s="14" t="n">
        <f aca="false">1.17*M45</f>
        <v>6991.92</v>
      </c>
      <c r="O45" s="14" t="n">
        <v>5976</v>
      </c>
      <c r="P45" s="14" t="n">
        <f aca="false">1.17*O45</f>
        <v>6991.92</v>
      </c>
      <c r="Q45" s="14" t="n">
        <v>5996</v>
      </c>
      <c r="R45" s="14" t="n">
        <f aca="false">1.17*Q45</f>
        <v>7015.32</v>
      </c>
      <c r="S45" s="14" t="n">
        <v>6066</v>
      </c>
      <c r="T45" s="14" t="n">
        <f aca="false">1.17*S45</f>
        <v>7097.22</v>
      </c>
      <c r="U45" s="14" t="n">
        <v>6116</v>
      </c>
      <c r="V45" s="14" t="n">
        <f aca="false">1.17*U45</f>
        <v>7155.72</v>
      </c>
      <c r="W45" s="14" t="n">
        <v>6166</v>
      </c>
      <c r="X45" s="14" t="n">
        <f aca="false">1.17*W45</f>
        <v>7214.2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826</v>
      </c>
      <c r="H46" s="14" t="n">
        <f aca="false">1.17*G46</f>
        <v>6816.42</v>
      </c>
      <c r="I46" s="14" t="n">
        <v>5776</v>
      </c>
      <c r="J46" s="14" t="n">
        <f aca="false">1.17*I46</f>
        <v>6757.92</v>
      </c>
      <c r="K46" s="14" t="n">
        <v>5776</v>
      </c>
      <c r="L46" s="14" t="n">
        <f aca="false">1.17*K46</f>
        <v>6757.92</v>
      </c>
      <c r="M46" s="14" t="n">
        <v>5776</v>
      </c>
      <c r="N46" s="14" t="n">
        <f aca="false">1.17*M46</f>
        <v>6757.92</v>
      </c>
      <c r="O46" s="14" t="n">
        <v>5776</v>
      </c>
      <c r="P46" s="14" t="n">
        <f aca="false">1.17*O46</f>
        <v>6757.92</v>
      </c>
      <c r="Q46" s="14" t="n">
        <v>5796</v>
      </c>
      <c r="R46" s="14" t="n">
        <f aca="false">1.17*Q46</f>
        <v>6781.32</v>
      </c>
      <c r="S46" s="14" t="n">
        <v>5866</v>
      </c>
      <c r="T46" s="14" t="n">
        <f aca="false">1.17*S46</f>
        <v>6863.22</v>
      </c>
      <c r="U46" s="14" t="n">
        <v>5916</v>
      </c>
      <c r="V46" s="14" t="n">
        <f aca="false">1.17*U46</f>
        <v>6921.72</v>
      </c>
      <c r="W46" s="14" t="n">
        <v>5966</v>
      </c>
      <c r="X46" s="14" t="n">
        <f aca="false">1.17*W46</f>
        <v>6980.2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6376</v>
      </c>
      <c r="D47" s="14" t="n">
        <f aca="false">1.17*C47</f>
        <v>7459.92</v>
      </c>
      <c r="E47" s="14" t="n">
        <v>5876</v>
      </c>
      <c r="F47" s="14" t="n">
        <f aca="false">1.17*E47</f>
        <v>6874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906</v>
      </c>
      <c r="H48" s="14" t="n">
        <f aca="false">1.17*G48</f>
        <v>6910.02</v>
      </c>
      <c r="I48" s="14" t="n">
        <v>5856</v>
      </c>
      <c r="J48" s="14" t="n">
        <f aca="false">1.17*I48</f>
        <v>6851.52</v>
      </c>
      <c r="K48" s="14" t="n">
        <v>5856</v>
      </c>
      <c r="L48" s="14" t="n">
        <f aca="false">1.17*K48</f>
        <v>6851.52</v>
      </c>
      <c r="M48" s="14" t="n">
        <v>5856</v>
      </c>
      <c r="N48" s="14" t="n">
        <f aca="false">1.17*M48</f>
        <v>6851.52</v>
      </c>
      <c r="O48" s="14" t="n">
        <v>5856</v>
      </c>
      <c r="P48" s="14" t="n">
        <f aca="false">1.17*O48</f>
        <v>6851.52</v>
      </c>
      <c r="Q48" s="14" t="n">
        <v>5876</v>
      </c>
      <c r="R48" s="14" t="n">
        <f aca="false">1.17*Q48</f>
        <v>6874.92</v>
      </c>
      <c r="S48" s="14" t="n">
        <v>5946</v>
      </c>
      <c r="T48" s="14" t="n">
        <f aca="false">1.17*S48</f>
        <v>6956.82</v>
      </c>
      <c r="U48" s="14" t="n">
        <v>5996</v>
      </c>
      <c r="V48" s="14" t="n">
        <f aca="false">1.17*U48</f>
        <v>7015.32</v>
      </c>
      <c r="W48" s="14" t="n">
        <v>6046</v>
      </c>
      <c r="X48" s="14" t="n">
        <f aca="false">1.17*W48</f>
        <v>7073.8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6866-300+100+150-400-350-260-150+100+120+100+150-150-200-200+50+80</f>
        <v>5706</v>
      </c>
      <c r="H49" s="14" t="n">
        <f aca="false">1.17*G49</f>
        <v>6676.02</v>
      </c>
      <c r="I49" s="14" t="n">
        <v>5656</v>
      </c>
      <c r="J49" s="14" t="n">
        <f aca="false">1.17*I49</f>
        <v>6617.52</v>
      </c>
      <c r="K49" s="14" t="n">
        <v>5656</v>
      </c>
      <c r="L49" s="14" t="n">
        <f aca="false">1.17*K49</f>
        <v>6617.52</v>
      </c>
      <c r="M49" s="14" t="n">
        <v>5656</v>
      </c>
      <c r="N49" s="14" t="n">
        <f aca="false">1.17*M49</f>
        <v>6617.52</v>
      </c>
      <c r="O49" s="14" t="n">
        <v>5656</v>
      </c>
      <c r="P49" s="14" t="n">
        <f aca="false">1.17*O49</f>
        <v>6617.52</v>
      </c>
      <c r="Q49" s="14" t="n">
        <v>5676</v>
      </c>
      <c r="R49" s="14" t="n">
        <f aca="false">1.17*Q49</f>
        <v>6640.92</v>
      </c>
      <c r="S49" s="14" t="n">
        <v>5746</v>
      </c>
      <c r="T49" s="14" t="n">
        <f aca="false">1.17*S49</f>
        <v>6722.82</v>
      </c>
      <c r="U49" s="14" t="n">
        <v>5796</v>
      </c>
      <c r="V49" s="14" t="n">
        <f aca="false">1.17*U49</f>
        <v>6781.32</v>
      </c>
      <c r="W49" s="14" t="n">
        <v>5846</v>
      </c>
      <c r="X49" s="14" t="n">
        <f aca="false">1.17*W49</f>
        <v>6839.8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6256</v>
      </c>
      <c r="D50" s="14" t="n">
        <f aca="false">1.17*C50</f>
        <v>7319.52</v>
      </c>
      <c r="E50" s="14" t="n">
        <v>5756</v>
      </c>
      <c r="F50" s="14" t="n">
        <f aca="false">1.17*E50</f>
        <v>6734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876</v>
      </c>
      <c r="H51" s="14" t="n">
        <f aca="false">1.17*G51</f>
        <v>6874.92</v>
      </c>
      <c r="I51" s="14" t="n">
        <v>5826</v>
      </c>
      <c r="J51" s="14" t="n">
        <f aca="false">1.17*I51</f>
        <v>6816.42</v>
      </c>
      <c r="K51" s="14" t="n">
        <v>5826</v>
      </c>
      <c r="L51" s="14" t="n">
        <f aca="false">1.17*K51</f>
        <v>6816.42</v>
      </c>
      <c r="M51" s="14" t="n">
        <v>5826</v>
      </c>
      <c r="N51" s="14" t="n">
        <f aca="false">1.17*M51</f>
        <v>6816.42</v>
      </c>
      <c r="O51" s="14" t="n">
        <v>5826</v>
      </c>
      <c r="P51" s="14" t="n">
        <f aca="false">1.17*O51</f>
        <v>6816.42</v>
      </c>
      <c r="Q51" s="14" t="n">
        <v>5846</v>
      </c>
      <c r="R51" s="14" t="n">
        <f aca="false">1.17*Q51</f>
        <v>6839.82</v>
      </c>
      <c r="S51" s="14" t="n">
        <v>5916</v>
      </c>
      <c r="T51" s="14" t="n">
        <f aca="false">1.17*S51</f>
        <v>6921.72</v>
      </c>
      <c r="U51" s="14" t="n">
        <v>5966</v>
      </c>
      <c r="V51" s="14" t="n">
        <f aca="false">1.17*U51</f>
        <v>6980.22</v>
      </c>
      <c r="W51" s="14" t="n">
        <v>6016</v>
      </c>
      <c r="X51" s="14" t="n">
        <f aca="false">1.17*W51</f>
        <v>7038.7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5676</v>
      </c>
      <c r="H52" s="14" t="n">
        <f aca="false">1.17*G52</f>
        <v>6640.92</v>
      </c>
      <c r="I52" s="14" t="n">
        <v>5626</v>
      </c>
      <c r="J52" s="14" t="n">
        <f aca="false">1.17*I52</f>
        <v>6582.42</v>
      </c>
      <c r="K52" s="14" t="n">
        <v>5626</v>
      </c>
      <c r="L52" s="14" t="n">
        <f aca="false">1.17*K52</f>
        <v>6582.42</v>
      </c>
      <c r="M52" s="14" t="n">
        <v>5626</v>
      </c>
      <c r="N52" s="14" t="n">
        <f aca="false">1.17*M52</f>
        <v>6582.42</v>
      </c>
      <c r="O52" s="14" t="n">
        <v>5626</v>
      </c>
      <c r="P52" s="14" t="n">
        <f aca="false">1.17*O52</f>
        <v>6582.42</v>
      </c>
      <c r="Q52" s="14" t="n">
        <v>5646</v>
      </c>
      <c r="R52" s="14" t="n">
        <f aca="false">1.17*Q52</f>
        <v>6605.82</v>
      </c>
      <c r="S52" s="14" t="n">
        <v>5716</v>
      </c>
      <c r="T52" s="14" t="n">
        <f aca="false">1.17*S52</f>
        <v>6687.72</v>
      </c>
      <c r="U52" s="14" t="n">
        <v>5766</v>
      </c>
      <c r="V52" s="14" t="n">
        <f aca="false">1.17*U52</f>
        <v>6746.22</v>
      </c>
      <c r="W52" s="14" t="n">
        <v>5816</v>
      </c>
      <c r="X52" s="14" t="n">
        <f aca="false">1.17*W52</f>
        <v>6804.7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6226</v>
      </c>
      <c r="D53" s="14" t="n">
        <f aca="false">1.17*C53</f>
        <v>7284.42</v>
      </c>
      <c r="E53" s="14" t="n">
        <v>5726</v>
      </c>
      <c r="F53" s="14" t="n">
        <f aca="false">1.17*E53</f>
        <v>6699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846</v>
      </c>
      <c r="H54" s="14" t="n">
        <f aca="false">1.17*G54</f>
        <v>6839.82</v>
      </c>
      <c r="I54" s="14" t="n">
        <v>5796</v>
      </c>
      <c r="J54" s="14" t="n">
        <f aca="false">1.17*I54</f>
        <v>6781.32</v>
      </c>
      <c r="K54" s="14" t="n">
        <v>5796</v>
      </c>
      <c r="L54" s="14" t="n">
        <f aca="false">1.17*K54</f>
        <v>6781.32</v>
      </c>
      <c r="M54" s="14" t="n">
        <v>5796</v>
      </c>
      <c r="N54" s="14" t="n">
        <f aca="false">1.17*M54</f>
        <v>6781.32</v>
      </c>
      <c r="O54" s="14" t="n">
        <v>5796</v>
      </c>
      <c r="P54" s="14" t="n">
        <f aca="false">1.17*O54</f>
        <v>6781.32</v>
      </c>
      <c r="Q54" s="14" t="n">
        <v>5816</v>
      </c>
      <c r="R54" s="14" t="n">
        <f aca="false">1.17*Q54</f>
        <v>6804.72</v>
      </c>
      <c r="S54" s="14" t="n">
        <v>5886</v>
      </c>
      <c r="T54" s="14" t="n">
        <f aca="false">1.17*S54</f>
        <v>6886.62</v>
      </c>
      <c r="U54" s="14" t="n">
        <v>5936</v>
      </c>
      <c r="V54" s="14" t="n">
        <f aca="false">1.17*U54</f>
        <v>6945.12</v>
      </c>
      <c r="W54" s="14" t="n">
        <v>5986</v>
      </c>
      <c r="X54" s="14" t="n">
        <f aca="false">1.17*W54</f>
        <v>7003.6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5646</v>
      </c>
      <c r="H55" s="14" t="n">
        <f aca="false">1.17*G55</f>
        <v>6605.82</v>
      </c>
      <c r="I55" s="14" t="n">
        <v>5596</v>
      </c>
      <c r="J55" s="14" t="n">
        <f aca="false">1.17*I55</f>
        <v>6547.32</v>
      </c>
      <c r="K55" s="14" t="n">
        <v>5596</v>
      </c>
      <c r="L55" s="14" t="n">
        <f aca="false">1.17*K55</f>
        <v>6547.32</v>
      </c>
      <c r="M55" s="14" t="n">
        <v>5596</v>
      </c>
      <c r="N55" s="14" t="n">
        <f aca="false">1.17*M55</f>
        <v>6547.32</v>
      </c>
      <c r="O55" s="14" t="n">
        <v>5596</v>
      </c>
      <c r="P55" s="14" t="n">
        <f aca="false">1.17*O55</f>
        <v>6547.32</v>
      </c>
      <c r="Q55" s="14" t="n">
        <v>5616</v>
      </c>
      <c r="R55" s="14" t="n">
        <f aca="false">1.17*Q55</f>
        <v>6570.72</v>
      </c>
      <c r="S55" s="14" t="n">
        <v>5686</v>
      </c>
      <c r="T55" s="14" t="n">
        <f aca="false">1.17*S55</f>
        <v>6652.62</v>
      </c>
      <c r="U55" s="14" t="n">
        <v>5736</v>
      </c>
      <c r="V55" s="14" t="n">
        <f aca="false">1.17*U55</f>
        <v>6711.12</v>
      </c>
      <c r="W55" s="14" t="n">
        <v>5786</v>
      </c>
      <c r="X55" s="14" t="n">
        <f aca="false">1.17*W55</f>
        <v>6769.6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6196</v>
      </c>
      <c r="D56" s="14" t="n">
        <f aca="false">1.17*C56</f>
        <v>7249.32</v>
      </c>
      <c r="E56" s="14" t="n">
        <v>5696</v>
      </c>
      <c r="F56" s="14" t="n">
        <f aca="false">1.17*E56</f>
        <v>6664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856</v>
      </c>
      <c r="H57" s="14" t="n">
        <f aca="false">1.17*G57</f>
        <v>6851.52</v>
      </c>
      <c r="I57" s="14" t="n">
        <v>5806</v>
      </c>
      <c r="J57" s="14" t="n">
        <f aca="false">1.17*I57</f>
        <v>6793.02</v>
      </c>
      <c r="K57" s="14" t="n">
        <v>5806</v>
      </c>
      <c r="L57" s="14" t="n">
        <f aca="false">1.17*K57</f>
        <v>6793.02</v>
      </c>
      <c r="M57" s="14" t="n">
        <v>5806</v>
      </c>
      <c r="N57" s="14" t="n">
        <f aca="false">1.17*M57</f>
        <v>6793.02</v>
      </c>
      <c r="O57" s="14" t="n">
        <v>5806</v>
      </c>
      <c r="P57" s="14" t="n">
        <f aca="false">1.17*O57</f>
        <v>6793.02</v>
      </c>
      <c r="Q57" s="14" t="n">
        <v>5826</v>
      </c>
      <c r="R57" s="14" t="n">
        <f aca="false">1.17*Q57</f>
        <v>6816.42</v>
      </c>
      <c r="S57" s="14" t="n">
        <v>5896</v>
      </c>
      <c r="T57" s="14" t="n">
        <f aca="false">1.17*S57</f>
        <v>6898.32</v>
      </c>
      <c r="U57" s="14" t="n">
        <v>5946</v>
      </c>
      <c r="V57" s="14" t="n">
        <f aca="false">1.17*U57</f>
        <v>6956.82</v>
      </c>
      <c r="W57" s="14" t="n">
        <v>5996</v>
      </c>
      <c r="X57" s="14" t="n">
        <f aca="false">1.17*W57</f>
        <v>7015.3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5656</v>
      </c>
      <c r="H58" s="14" t="n">
        <f aca="false">1.17*G58</f>
        <v>6617.52</v>
      </c>
      <c r="I58" s="14" t="n">
        <v>5606</v>
      </c>
      <c r="J58" s="14" t="n">
        <f aca="false">1.17*I58</f>
        <v>6559.02</v>
      </c>
      <c r="K58" s="14" t="n">
        <v>5606</v>
      </c>
      <c r="L58" s="14" t="n">
        <f aca="false">1.17*K58</f>
        <v>6559.02</v>
      </c>
      <c r="M58" s="14" t="n">
        <v>5606</v>
      </c>
      <c r="N58" s="14" t="n">
        <f aca="false">1.17*M58</f>
        <v>6559.02</v>
      </c>
      <c r="O58" s="14" t="n">
        <v>5606</v>
      </c>
      <c r="P58" s="14" t="n">
        <f aca="false">1.17*O58</f>
        <v>6559.02</v>
      </c>
      <c r="Q58" s="14" t="n">
        <v>5626</v>
      </c>
      <c r="R58" s="14" t="n">
        <f aca="false">1.17*Q58</f>
        <v>6582.42</v>
      </c>
      <c r="S58" s="14" t="n">
        <v>5696</v>
      </c>
      <c r="T58" s="14" t="n">
        <f aca="false">1.17*S58</f>
        <v>6664.32</v>
      </c>
      <c r="U58" s="14" t="n">
        <v>5746</v>
      </c>
      <c r="V58" s="14" t="n">
        <f aca="false">1.17*U58</f>
        <v>6722.82</v>
      </c>
      <c r="W58" s="14" t="n">
        <v>5796</v>
      </c>
      <c r="X58" s="14" t="n">
        <f aca="false">1.17*W58</f>
        <v>6781.3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6206</v>
      </c>
      <c r="D59" s="14" t="n">
        <f aca="false">1.17*C59</f>
        <v>7261.02</v>
      </c>
      <c r="E59" s="14" t="n">
        <v>5706</v>
      </c>
      <c r="F59" s="14" t="n">
        <f aca="false">1.17*E59</f>
        <v>6676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6106</v>
      </c>
      <c r="H60" s="14" t="n">
        <f aca="false">1.17*G60</f>
        <v>7144.02</v>
      </c>
      <c r="I60" s="14" t="n">
        <v>6056</v>
      </c>
      <c r="J60" s="14" t="n">
        <f aca="false">1.17*I60</f>
        <v>7085.52</v>
      </c>
      <c r="K60" s="14" t="n">
        <v>6056</v>
      </c>
      <c r="L60" s="14" t="n">
        <f aca="false">1.17*K60</f>
        <v>7085.52</v>
      </c>
      <c r="M60" s="14" t="n">
        <v>6056</v>
      </c>
      <c r="N60" s="14" t="n">
        <f aca="false">1.17*M60</f>
        <v>7085.52</v>
      </c>
      <c r="O60" s="14" t="n">
        <v>6056</v>
      </c>
      <c r="P60" s="14" t="n">
        <f aca="false">1.17*O60</f>
        <v>7085.52</v>
      </c>
      <c r="Q60" s="14" t="n">
        <v>6076</v>
      </c>
      <c r="R60" s="14" t="n">
        <f aca="false">1.17*Q60</f>
        <v>7108.92</v>
      </c>
      <c r="S60" s="14" t="n">
        <v>6146</v>
      </c>
      <c r="T60" s="14" t="n">
        <f aca="false">1.17*S60</f>
        <v>7190.82</v>
      </c>
      <c r="U60" s="14" t="n">
        <v>6196</v>
      </c>
      <c r="V60" s="14" t="n">
        <f aca="false">1.17*U60</f>
        <v>7249.32</v>
      </c>
      <c r="W60" s="14" t="n">
        <v>6246</v>
      </c>
      <c r="X60" s="14" t="n">
        <f aca="false">1.17*W60</f>
        <v>7307.8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906</v>
      </c>
      <c r="H61" s="14" t="n">
        <f aca="false">1.17*G61</f>
        <v>6910.02</v>
      </c>
      <c r="I61" s="14" t="n">
        <v>5856</v>
      </c>
      <c r="J61" s="14" t="n">
        <f aca="false">1.17*I61</f>
        <v>6851.52</v>
      </c>
      <c r="K61" s="14" t="n">
        <v>5856</v>
      </c>
      <c r="L61" s="14" t="n">
        <f aca="false">1.17*K61</f>
        <v>6851.52</v>
      </c>
      <c r="M61" s="14" t="n">
        <v>5856</v>
      </c>
      <c r="N61" s="14" t="n">
        <f aca="false">1.17*M61</f>
        <v>6851.52</v>
      </c>
      <c r="O61" s="14" t="n">
        <v>5856</v>
      </c>
      <c r="P61" s="14" t="n">
        <f aca="false">1.17*O61</f>
        <v>6851.52</v>
      </c>
      <c r="Q61" s="14" t="n">
        <v>5876</v>
      </c>
      <c r="R61" s="14" t="n">
        <f aca="false">1.17*Q61</f>
        <v>6874.92</v>
      </c>
      <c r="S61" s="14" t="n">
        <v>5946</v>
      </c>
      <c r="T61" s="14" t="n">
        <f aca="false">1.17*S61</f>
        <v>6956.82</v>
      </c>
      <c r="U61" s="14" t="n">
        <v>5996</v>
      </c>
      <c r="V61" s="14" t="n">
        <f aca="false">1.17*U61</f>
        <v>7015.32</v>
      </c>
      <c r="W61" s="14" t="n">
        <v>6046</v>
      </c>
      <c r="X61" s="14" t="n">
        <f aca="false">1.17*W61</f>
        <v>7073.8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6456</v>
      </c>
      <c r="D62" s="14" t="n">
        <f aca="false">1.17*C62</f>
        <v>7553.52</v>
      </c>
      <c r="E62" s="14" t="n">
        <v>5956</v>
      </c>
      <c r="F62" s="14" t="n">
        <f aca="false">1.17*E62</f>
        <v>6968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6226</v>
      </c>
      <c r="H63" s="14" t="n">
        <f aca="false">1.17*G63</f>
        <v>7284.42</v>
      </c>
      <c r="I63" s="14" t="n">
        <v>6176</v>
      </c>
      <c r="J63" s="14" t="n">
        <f aca="false">1.17*I63</f>
        <v>7225.92</v>
      </c>
      <c r="K63" s="14" t="n">
        <v>6176</v>
      </c>
      <c r="L63" s="14" t="n">
        <f aca="false">1.17*K63</f>
        <v>7225.92</v>
      </c>
      <c r="M63" s="14" t="n">
        <v>6176</v>
      </c>
      <c r="N63" s="14" t="n">
        <f aca="false">1.17*M63</f>
        <v>7225.92</v>
      </c>
      <c r="O63" s="14" t="n">
        <v>6176</v>
      </c>
      <c r="P63" s="14" t="n">
        <f aca="false">1.17*O63</f>
        <v>7225.92</v>
      </c>
      <c r="Q63" s="14" t="n">
        <v>6196</v>
      </c>
      <c r="R63" s="14" t="n">
        <f aca="false">1.17*Q63</f>
        <v>7249.32</v>
      </c>
      <c r="S63" s="14" t="n">
        <v>6266</v>
      </c>
      <c r="T63" s="14" t="n">
        <f aca="false">1.17*S63</f>
        <v>7331.22</v>
      </c>
      <c r="U63" s="14" t="n">
        <v>6316</v>
      </c>
      <c r="V63" s="14" t="n">
        <f aca="false">1.17*U63</f>
        <v>7389.72</v>
      </c>
      <c r="W63" s="14" t="n">
        <v>6366</v>
      </c>
      <c r="X63" s="14" t="n">
        <f aca="false">1.17*W63</f>
        <v>7448.2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6026</v>
      </c>
      <c r="H64" s="14" t="n">
        <f aca="false">1.17*G64</f>
        <v>7050.42</v>
      </c>
      <c r="I64" s="14" t="n">
        <v>5976</v>
      </c>
      <c r="J64" s="14" t="n">
        <f aca="false">1.17*I64</f>
        <v>6991.92</v>
      </c>
      <c r="K64" s="14" t="n">
        <v>5976</v>
      </c>
      <c r="L64" s="14" t="n">
        <f aca="false">1.17*K64</f>
        <v>6991.92</v>
      </c>
      <c r="M64" s="14" t="n">
        <v>5976</v>
      </c>
      <c r="N64" s="14" t="n">
        <f aca="false">1.17*M64</f>
        <v>6991.92</v>
      </c>
      <c r="O64" s="14" t="n">
        <v>5976</v>
      </c>
      <c r="P64" s="14" t="n">
        <f aca="false">1.17*O64</f>
        <v>6991.92</v>
      </c>
      <c r="Q64" s="14" t="n">
        <v>5996</v>
      </c>
      <c r="R64" s="14" t="n">
        <f aca="false">1.17*Q64</f>
        <v>7015.32</v>
      </c>
      <c r="S64" s="14" t="n">
        <v>6066</v>
      </c>
      <c r="T64" s="14" t="n">
        <f aca="false">1.17*S64</f>
        <v>7097.22</v>
      </c>
      <c r="U64" s="14" t="n">
        <v>6116</v>
      </c>
      <c r="V64" s="14" t="n">
        <f aca="false">1.17*U64</f>
        <v>7155.72</v>
      </c>
      <c r="W64" s="14" t="n">
        <v>6166</v>
      </c>
      <c r="X64" s="14" t="n">
        <f aca="false">1.17*W64</f>
        <v>7214.2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6576</v>
      </c>
      <c r="D65" s="14" t="n">
        <f aca="false">1.17*C65</f>
        <v>7693.92</v>
      </c>
      <c r="E65" s="14" t="n">
        <v>6076</v>
      </c>
      <c r="F65" s="14" t="n">
        <f aca="false">1.17*E65</f>
        <v>7108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</sheetData>
  <mergeCells count="24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9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026</v>
      </c>
      <c r="H6" s="14" t="n">
        <f aca="false">1.17*G6</f>
        <v>7050.42</v>
      </c>
      <c r="I6" s="14" t="n">
        <v>5976</v>
      </c>
      <c r="J6" s="14" t="n">
        <f aca="false">1.17*I6</f>
        <v>6991.92</v>
      </c>
      <c r="K6" s="14" t="n">
        <v>5976</v>
      </c>
      <c r="L6" s="14" t="n">
        <f aca="false">1.17*K6</f>
        <v>6991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826</v>
      </c>
      <c r="H7" s="14" t="n">
        <f aca="false">1.17*G7</f>
        <v>6816.42</v>
      </c>
      <c r="I7" s="14" t="n">
        <v>5776</v>
      </c>
      <c r="J7" s="14" t="n">
        <f aca="false">1.17*I7</f>
        <v>6757.92</v>
      </c>
      <c r="K7" s="14" t="n">
        <v>5776</v>
      </c>
      <c r="L7" s="14" t="n">
        <f aca="false">1.17*K7</f>
        <v>6757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876</v>
      </c>
      <c r="F8" s="14" t="n">
        <f aca="false">1.17*E8</f>
        <v>6874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826</v>
      </c>
      <c r="H9" s="14" t="n">
        <f aca="false">1.17*G9</f>
        <v>6816.42</v>
      </c>
      <c r="I9" s="14" t="n">
        <v>5776</v>
      </c>
      <c r="J9" s="14" t="n">
        <f aca="false">1.17*I9</f>
        <v>6757.92</v>
      </c>
      <c r="K9" s="14" t="n">
        <v>5776</v>
      </c>
      <c r="L9" s="14" t="n">
        <f aca="false">1.17*K9</f>
        <v>6757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626</v>
      </c>
      <c r="H10" s="14" t="n">
        <f aca="false">1.17*G10</f>
        <v>6582.42</v>
      </c>
      <c r="I10" s="14" t="n">
        <v>5576</v>
      </c>
      <c r="J10" s="14" t="n">
        <f aca="false">1.17*I10</f>
        <v>6523.92</v>
      </c>
      <c r="K10" s="14" t="n">
        <v>5576</v>
      </c>
      <c r="L10" s="14" t="n">
        <f aca="false">1.17*K10</f>
        <v>6523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676</v>
      </c>
      <c r="F11" s="14" t="n">
        <f aca="false">1.17*E11</f>
        <v>6640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826</v>
      </c>
      <c r="H12" s="14" t="n">
        <f aca="false">1.17*G12</f>
        <v>6816.42</v>
      </c>
      <c r="I12" s="14" t="n">
        <v>5776</v>
      </c>
      <c r="J12" s="14" t="n">
        <f aca="false">1.17*I12</f>
        <v>6757.92</v>
      </c>
      <c r="K12" s="14" t="n">
        <v>5776</v>
      </c>
      <c r="L12" s="14" t="n">
        <f aca="false">1.17*K12</f>
        <v>6757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626</v>
      </c>
      <c r="H13" s="14" t="n">
        <f aca="false">1.17*G13</f>
        <v>6582.42</v>
      </c>
      <c r="I13" s="14" t="n">
        <v>5576</v>
      </c>
      <c r="J13" s="14" t="n">
        <f aca="false">1.17*I13</f>
        <v>6523.92</v>
      </c>
      <c r="K13" s="14" t="n">
        <v>5576</v>
      </c>
      <c r="L13" s="14" t="n">
        <f aca="false">1.17*K13</f>
        <v>6523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676</v>
      </c>
      <c r="F14" s="14" t="n">
        <f aca="false">1.17*E14</f>
        <v>6640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676</v>
      </c>
      <c r="H15" s="14" t="n">
        <f aca="false">1.17*G15</f>
        <v>6640.92</v>
      </c>
      <c r="I15" s="14" t="n">
        <v>5626</v>
      </c>
      <c r="J15" s="14" t="n">
        <f aca="false">1.17*I15</f>
        <v>6582.42</v>
      </c>
      <c r="K15" s="14" t="n">
        <v>5626</v>
      </c>
      <c r="L15" s="14" t="n">
        <f aca="false">1.17*K15</f>
        <v>6582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476</v>
      </c>
      <c r="H16" s="14" t="n">
        <f aca="false">1.17*G16</f>
        <v>6406.92</v>
      </c>
      <c r="I16" s="14" t="n">
        <v>5426</v>
      </c>
      <c r="J16" s="14" t="n">
        <f aca="false">1.17*I16</f>
        <v>6348.42</v>
      </c>
      <c r="K16" s="14" t="n">
        <v>5426</v>
      </c>
      <c r="L16" s="14" t="n">
        <f aca="false">1.17*K16</f>
        <v>6348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526</v>
      </c>
      <c r="F17" s="14" t="n">
        <f aca="false">1.17*E17</f>
        <v>6465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676</v>
      </c>
      <c r="H18" s="14" t="n">
        <f aca="false">1.17*G18</f>
        <v>6640.92</v>
      </c>
      <c r="I18" s="14" t="n">
        <v>5626</v>
      </c>
      <c r="J18" s="14" t="n">
        <f aca="false">1.17*I18</f>
        <v>6582.42</v>
      </c>
      <c r="K18" s="14" t="n">
        <v>5626</v>
      </c>
      <c r="L18" s="14" t="n">
        <f aca="false">1.17*K18</f>
        <v>6582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476</v>
      </c>
      <c r="H19" s="14" t="n">
        <f aca="false">1.17*G19</f>
        <v>6406.92</v>
      </c>
      <c r="I19" s="14" t="n">
        <v>5426</v>
      </c>
      <c r="J19" s="14" t="n">
        <f aca="false">1.17*I19</f>
        <v>6348.42</v>
      </c>
      <c r="K19" s="14" t="n">
        <v>5426</v>
      </c>
      <c r="L19" s="14" t="n">
        <f aca="false">1.17*K19</f>
        <v>6348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526</v>
      </c>
      <c r="F20" s="14" t="n">
        <f aca="false">1.17*E20</f>
        <v>6465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576</v>
      </c>
      <c r="H21" s="14" t="n">
        <f aca="false">1.17*G21</f>
        <v>6523.92</v>
      </c>
      <c r="I21" s="14" t="n">
        <v>5526</v>
      </c>
      <c r="J21" s="14" t="n">
        <f aca="false">1.17*I21</f>
        <v>6465.42</v>
      </c>
      <c r="K21" s="14" t="n">
        <v>5526</v>
      </c>
      <c r="L21" s="14" t="n">
        <f aca="false">1.17*K21</f>
        <v>6465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376</v>
      </c>
      <c r="H22" s="14" t="n">
        <f aca="false">1.17*G22</f>
        <v>6289.92</v>
      </c>
      <c r="I22" s="14" t="n">
        <v>5326</v>
      </c>
      <c r="J22" s="14" t="n">
        <f aca="false">1.17*I22</f>
        <v>6231.42</v>
      </c>
      <c r="K22" s="14" t="n">
        <v>5326</v>
      </c>
      <c r="L22" s="14" t="n">
        <f aca="false">1.17*K22</f>
        <v>6231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5926</v>
      </c>
      <c r="D23" s="14" t="n">
        <f aca="false">1.17*C23</f>
        <v>6933.42</v>
      </c>
      <c r="E23" s="14" t="n">
        <v>5426</v>
      </c>
      <c r="F23" s="14" t="n">
        <f aca="false">1.17*E23</f>
        <v>6348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476</v>
      </c>
      <c r="H24" s="14" t="n">
        <f aca="false">1.17*G24</f>
        <v>6406.92</v>
      </c>
      <c r="I24" s="14" t="n">
        <v>5426</v>
      </c>
      <c r="J24" s="14" t="n">
        <f aca="false">1.17*I24</f>
        <v>6348.42</v>
      </c>
      <c r="K24" s="14" t="n">
        <v>5426</v>
      </c>
      <c r="L24" s="14" t="n">
        <f aca="false">1.17*K24</f>
        <v>6348.42</v>
      </c>
      <c r="M24" s="14" t="n">
        <v>5426</v>
      </c>
      <c r="N24" s="14" t="n">
        <f aca="false">1.17*M24</f>
        <v>6348.4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276</v>
      </c>
      <c r="H25" s="14" t="n">
        <f aca="false">1.17*G25</f>
        <v>6172.92</v>
      </c>
      <c r="I25" s="14" t="n">
        <v>5226</v>
      </c>
      <c r="J25" s="14" t="n">
        <f aca="false">1.17*I25</f>
        <v>6114.42</v>
      </c>
      <c r="K25" s="14" t="n">
        <v>5226</v>
      </c>
      <c r="L25" s="14" t="n">
        <f aca="false">1.17*K25</f>
        <v>6114.42</v>
      </c>
      <c r="M25" s="14" t="n">
        <v>5226</v>
      </c>
      <c r="N25" s="14" t="n">
        <f aca="false">1.17*M25</f>
        <v>6114.4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5826</v>
      </c>
      <c r="D26" s="14" t="n">
        <f aca="false">1.17*C26</f>
        <v>6816.42</v>
      </c>
      <c r="E26" s="14" t="n">
        <v>5326</v>
      </c>
      <c r="F26" s="14" t="n">
        <f aca="false">1.17*E26</f>
        <v>6231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296</v>
      </c>
      <c r="H27" s="14" t="n">
        <f aca="false">1.17*G27</f>
        <v>6196.32</v>
      </c>
      <c r="I27" s="14" t="n">
        <v>5246</v>
      </c>
      <c r="J27" s="14" t="n">
        <f aca="false">1.17*I27</f>
        <v>6137.82</v>
      </c>
      <c r="K27" s="14" t="n">
        <v>5246</v>
      </c>
      <c r="L27" s="14" t="n">
        <f aca="false">1.17*K27</f>
        <v>6137.82</v>
      </c>
      <c r="M27" s="14" t="n">
        <v>5246</v>
      </c>
      <c r="N27" s="14" t="n">
        <f aca="false">1.17*M27</f>
        <v>6137.82</v>
      </c>
      <c r="O27" s="14" t="n">
        <v>5246</v>
      </c>
      <c r="P27" s="14" t="n">
        <f aca="false">1.17*O27</f>
        <v>6137.8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096</v>
      </c>
      <c r="H28" s="14" t="n">
        <f aca="false">1.17*G28</f>
        <v>5962.32</v>
      </c>
      <c r="I28" s="14" t="n">
        <v>5046</v>
      </c>
      <c r="J28" s="14" t="n">
        <f aca="false">1.17*I28</f>
        <v>5903.82</v>
      </c>
      <c r="K28" s="14" t="n">
        <v>5046</v>
      </c>
      <c r="L28" s="14" t="n">
        <f aca="false">1.17*K28</f>
        <v>5903.82</v>
      </c>
      <c r="M28" s="14" t="n">
        <v>5046</v>
      </c>
      <c r="N28" s="14" t="n">
        <f aca="false">1.17*M28</f>
        <v>5903.82</v>
      </c>
      <c r="O28" s="14" t="n">
        <v>5046</v>
      </c>
      <c r="P28" s="14" t="n">
        <f aca="false">1.17*O28</f>
        <v>5903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5646</v>
      </c>
      <c r="D29" s="14" t="n">
        <f aca="false">1.17*C29</f>
        <v>6605.82</v>
      </c>
      <c r="E29" s="14" t="n">
        <v>5146</v>
      </c>
      <c r="F29" s="14" t="n">
        <f aca="false">1.17*E29</f>
        <v>6020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346</v>
      </c>
      <c r="H30" s="14" t="n">
        <f aca="false">1.17*G30</f>
        <v>6254.82</v>
      </c>
      <c r="I30" s="14" t="n">
        <v>5296</v>
      </c>
      <c r="J30" s="14" t="n">
        <f aca="false">1.17*I30</f>
        <v>6196.32</v>
      </c>
      <c r="K30" s="14" t="n">
        <v>5296</v>
      </c>
      <c r="L30" s="14" t="n">
        <f aca="false">1.17*K30</f>
        <v>6196.32</v>
      </c>
      <c r="M30" s="14" t="n">
        <v>5296</v>
      </c>
      <c r="N30" s="14" t="n">
        <f aca="false">1.17*M30</f>
        <v>6196.32</v>
      </c>
      <c r="O30" s="14" t="n">
        <v>5296</v>
      </c>
      <c r="P30" s="14" t="n">
        <f aca="false">1.17*O30</f>
        <v>6196.3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146</v>
      </c>
      <c r="H31" s="14" t="n">
        <f aca="false">1.17*G31</f>
        <v>6020.82</v>
      </c>
      <c r="I31" s="14" t="n">
        <v>5096</v>
      </c>
      <c r="J31" s="14" t="n">
        <f aca="false">1.17*I31</f>
        <v>5962.32</v>
      </c>
      <c r="K31" s="14" t="n">
        <v>5096</v>
      </c>
      <c r="L31" s="14" t="n">
        <f aca="false">1.17*K31</f>
        <v>5962.32</v>
      </c>
      <c r="M31" s="14" t="n">
        <v>5096</v>
      </c>
      <c r="N31" s="14" t="n">
        <f aca="false">1.17*M31</f>
        <v>5962.32</v>
      </c>
      <c r="O31" s="14" t="n">
        <v>5096</v>
      </c>
      <c r="P31" s="14" t="n">
        <f aca="false">1.17*O31</f>
        <v>5962.3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5696</v>
      </c>
      <c r="D32" s="14" t="n">
        <f aca="false">1.17*C32</f>
        <v>6664.32</v>
      </c>
      <c r="E32" s="14" t="n">
        <v>5196</v>
      </c>
      <c r="F32" s="14" t="n">
        <f aca="false">1.17*E32</f>
        <v>6079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296</v>
      </c>
      <c r="H33" s="14" t="n">
        <f aca="false">1.17*G33</f>
        <v>6196.32</v>
      </c>
      <c r="I33" s="14" t="n">
        <v>5246</v>
      </c>
      <c r="J33" s="14" t="n">
        <f aca="false">1.17*I33</f>
        <v>6137.82</v>
      </c>
      <c r="K33" s="14" t="n">
        <v>5246</v>
      </c>
      <c r="L33" s="14" t="n">
        <f aca="false">1.17*K33</f>
        <v>6137.82</v>
      </c>
      <c r="M33" s="14" t="n">
        <v>5246</v>
      </c>
      <c r="N33" s="14" t="n">
        <f aca="false">1.17*M33</f>
        <v>6137.82</v>
      </c>
      <c r="O33" s="14" t="n">
        <v>5246</v>
      </c>
      <c r="P33" s="14" t="n">
        <f aca="false">1.17*O33</f>
        <v>6137.82</v>
      </c>
      <c r="Q33" s="14" t="n">
        <v>5266</v>
      </c>
      <c r="R33" s="14" t="n">
        <f aca="false">1.17*Q33</f>
        <v>6161.22</v>
      </c>
      <c r="S33" s="14" t="n">
        <v>5336</v>
      </c>
      <c r="T33" s="14" t="n">
        <f aca="false">1.17*S33</f>
        <v>6243.12</v>
      </c>
      <c r="U33" s="14" t="n">
        <v>5386</v>
      </c>
      <c r="V33" s="14" t="n">
        <f aca="false">1.17*U33</f>
        <v>6301.6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096</v>
      </c>
      <c r="H34" s="14" t="n">
        <f aca="false">1.17*G34</f>
        <v>5962.32</v>
      </c>
      <c r="I34" s="14" t="n">
        <v>5046</v>
      </c>
      <c r="J34" s="14" t="n">
        <f aca="false">1.17*I34</f>
        <v>5903.82</v>
      </c>
      <c r="K34" s="14" t="n">
        <v>5046</v>
      </c>
      <c r="L34" s="14" t="n">
        <f aca="false">1.17*K34</f>
        <v>5903.82</v>
      </c>
      <c r="M34" s="14" t="n">
        <v>5046</v>
      </c>
      <c r="N34" s="14" t="n">
        <f aca="false">1.17*M34</f>
        <v>5903.82</v>
      </c>
      <c r="O34" s="14" t="n">
        <v>5046</v>
      </c>
      <c r="P34" s="14" t="n">
        <f aca="false">1.17*O34</f>
        <v>5903.82</v>
      </c>
      <c r="Q34" s="14" t="n">
        <v>5066</v>
      </c>
      <c r="R34" s="14" t="n">
        <f aca="false">1.17*Q34</f>
        <v>5927.22</v>
      </c>
      <c r="S34" s="14" t="n">
        <v>5136</v>
      </c>
      <c r="T34" s="14" t="n">
        <f aca="false">1.17*S34</f>
        <v>6009.12</v>
      </c>
      <c r="U34" s="14" t="n">
        <v>5186</v>
      </c>
      <c r="V34" s="14" t="n">
        <f aca="false">1.17*U34</f>
        <v>6067.6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5646</v>
      </c>
      <c r="D35" s="14" t="n">
        <f aca="false">1.17*C35</f>
        <v>6605.82</v>
      </c>
      <c r="E35" s="14" t="n">
        <v>5146</v>
      </c>
      <c r="F35" s="14" t="n">
        <f aca="false">1.17*E35</f>
        <v>6020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296</v>
      </c>
      <c r="H36" s="14" t="n">
        <f aca="false">1.17*G36</f>
        <v>6196.32</v>
      </c>
      <c r="I36" s="14" t="n">
        <v>5246</v>
      </c>
      <c r="J36" s="14" t="n">
        <f aca="false">1.17*I36</f>
        <v>6137.82</v>
      </c>
      <c r="K36" s="14" t="n">
        <v>5246</v>
      </c>
      <c r="L36" s="14" t="n">
        <f aca="false">1.17*K36</f>
        <v>6137.82</v>
      </c>
      <c r="M36" s="14" t="n">
        <v>5246</v>
      </c>
      <c r="N36" s="14" t="n">
        <f aca="false">1.17*M36</f>
        <v>6137.82</v>
      </c>
      <c r="O36" s="14" t="n">
        <v>5246</v>
      </c>
      <c r="P36" s="14" t="n">
        <f aca="false">1.17*O36</f>
        <v>6137.82</v>
      </c>
      <c r="Q36" s="14" t="n">
        <v>5266</v>
      </c>
      <c r="R36" s="14" t="n">
        <f aca="false">1.17*Q36</f>
        <v>6161.22</v>
      </c>
      <c r="S36" s="14" t="n">
        <v>5336</v>
      </c>
      <c r="T36" s="14" t="n">
        <f aca="false">1.17*S36</f>
        <v>6243.12</v>
      </c>
      <c r="U36" s="14" t="n">
        <v>5386</v>
      </c>
      <c r="V36" s="14" t="n">
        <f aca="false">1.17*U36</f>
        <v>6301.6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096</v>
      </c>
      <c r="H37" s="14" t="n">
        <f aca="false">1.17*G37</f>
        <v>5962.32</v>
      </c>
      <c r="I37" s="14" t="n">
        <v>5046</v>
      </c>
      <c r="J37" s="14" t="n">
        <f aca="false">1.17*I37</f>
        <v>5903.82</v>
      </c>
      <c r="K37" s="14" t="n">
        <v>5046</v>
      </c>
      <c r="L37" s="14" t="n">
        <f aca="false">1.17*K37</f>
        <v>5903.82</v>
      </c>
      <c r="M37" s="14" t="n">
        <v>5046</v>
      </c>
      <c r="N37" s="14" t="n">
        <f aca="false">1.17*M37</f>
        <v>5903.82</v>
      </c>
      <c r="O37" s="14" t="n">
        <v>5046</v>
      </c>
      <c r="P37" s="14" t="n">
        <f aca="false">1.17*O37</f>
        <v>5903.82</v>
      </c>
      <c r="Q37" s="14" t="n">
        <v>5066</v>
      </c>
      <c r="R37" s="14" t="n">
        <f aca="false">1.17*Q37</f>
        <v>5927.22</v>
      </c>
      <c r="S37" s="14" t="n">
        <v>5136</v>
      </c>
      <c r="T37" s="14" t="n">
        <f aca="false">1.17*S37</f>
        <v>6009.12</v>
      </c>
      <c r="U37" s="14" t="n">
        <v>5186</v>
      </c>
      <c r="V37" s="14" t="n">
        <f aca="false">1.17*U37</f>
        <v>6067.6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5646</v>
      </c>
      <c r="D38" s="14" t="n">
        <f aca="false">1.17*C38</f>
        <v>6605.82</v>
      </c>
      <c r="E38" s="14" t="n">
        <v>5146</v>
      </c>
      <c r="F38" s="14" t="n">
        <f aca="false">1.17*E38</f>
        <v>6020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246</v>
      </c>
      <c r="H39" s="14" t="n">
        <f aca="false">1.17*G39</f>
        <v>6137.82</v>
      </c>
      <c r="I39" s="14" t="n">
        <v>5196</v>
      </c>
      <c r="J39" s="14" t="n">
        <f aca="false">1.17*I39</f>
        <v>6079.32</v>
      </c>
      <c r="K39" s="14" t="n">
        <v>5196</v>
      </c>
      <c r="L39" s="14" t="n">
        <f aca="false">1.17*K39</f>
        <v>6079.32</v>
      </c>
      <c r="M39" s="14" t="n">
        <v>5196</v>
      </c>
      <c r="N39" s="14" t="n">
        <f aca="false">1.17*M39</f>
        <v>6079.32</v>
      </c>
      <c r="O39" s="14" t="n">
        <v>5196</v>
      </c>
      <c r="P39" s="14" t="n">
        <f aca="false">1.17*O39</f>
        <v>6079.32</v>
      </c>
      <c r="Q39" s="14" t="n">
        <v>5216</v>
      </c>
      <c r="R39" s="14" t="n">
        <f aca="false">1.17*Q39</f>
        <v>6102.72</v>
      </c>
      <c r="S39" s="14" t="n">
        <v>5286</v>
      </c>
      <c r="T39" s="14" t="n">
        <f aca="false">1.17*S39</f>
        <v>6184.62</v>
      </c>
      <c r="U39" s="14" t="n">
        <v>5336</v>
      </c>
      <c r="V39" s="14" t="n">
        <f aca="false">1.17*U39</f>
        <v>6243.1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046</v>
      </c>
      <c r="H40" s="14" t="n">
        <f aca="false">1.17*G40</f>
        <v>5903.82</v>
      </c>
      <c r="I40" s="14" t="n">
        <v>4996</v>
      </c>
      <c r="J40" s="14" t="n">
        <f aca="false">1.17*I40</f>
        <v>5845.32</v>
      </c>
      <c r="K40" s="14" t="n">
        <v>4996</v>
      </c>
      <c r="L40" s="14" t="n">
        <f aca="false">1.17*K40</f>
        <v>5845.32</v>
      </c>
      <c r="M40" s="14" t="n">
        <v>4996</v>
      </c>
      <c r="N40" s="14" t="n">
        <f aca="false">1.17*M40</f>
        <v>5845.32</v>
      </c>
      <c r="O40" s="14" t="n">
        <v>4996</v>
      </c>
      <c r="P40" s="14" t="n">
        <f aca="false">1.17*O40</f>
        <v>5845.32</v>
      </c>
      <c r="Q40" s="14" t="n">
        <v>5016</v>
      </c>
      <c r="R40" s="14" t="n">
        <f aca="false">1.17*Q40</f>
        <v>5868.72</v>
      </c>
      <c r="S40" s="14" t="n">
        <v>5086</v>
      </c>
      <c r="T40" s="14" t="n">
        <f aca="false">1.17*S40</f>
        <v>5950.62</v>
      </c>
      <c r="U40" s="14" t="n">
        <v>5136</v>
      </c>
      <c r="V40" s="14" t="n">
        <f aca="false">1.17*U40</f>
        <v>6009.1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5596</v>
      </c>
      <c r="D41" s="14" t="n">
        <f aca="false">1.17*C41</f>
        <v>6547.32</v>
      </c>
      <c r="E41" s="14" t="n">
        <v>5096</v>
      </c>
      <c r="F41" s="14" t="n">
        <f aca="false">1.17*E41</f>
        <v>5962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146</v>
      </c>
      <c r="H42" s="14" t="n">
        <f aca="false">1.17*G42</f>
        <v>6020.82</v>
      </c>
      <c r="I42" s="14" t="n">
        <v>5096</v>
      </c>
      <c r="J42" s="14" t="n">
        <f aca="false">1.17*I42</f>
        <v>5962.32</v>
      </c>
      <c r="K42" s="14" t="n">
        <v>5096</v>
      </c>
      <c r="L42" s="14" t="n">
        <f aca="false">1.17*K42</f>
        <v>5962.32</v>
      </c>
      <c r="M42" s="14" t="n">
        <v>5096</v>
      </c>
      <c r="N42" s="14" t="n">
        <f aca="false">1.17*M42</f>
        <v>5962.32</v>
      </c>
      <c r="O42" s="14" t="n">
        <v>5096</v>
      </c>
      <c r="P42" s="14" t="n">
        <f aca="false">1.17*O42</f>
        <v>5962.32</v>
      </c>
      <c r="Q42" s="14" t="n">
        <v>5116</v>
      </c>
      <c r="R42" s="14" t="n">
        <f aca="false">1.17*Q42</f>
        <v>5985.72</v>
      </c>
      <c r="S42" s="14" t="n">
        <v>5186</v>
      </c>
      <c r="T42" s="14" t="n">
        <f aca="false">1.17*S42</f>
        <v>6067.62</v>
      </c>
      <c r="U42" s="14" t="n">
        <v>5236</v>
      </c>
      <c r="V42" s="14" t="n">
        <f aca="false">1.17*U42</f>
        <v>6126.12</v>
      </c>
      <c r="W42" s="14" t="n">
        <v>5286</v>
      </c>
      <c r="X42" s="14" t="n">
        <f aca="false">1.17*W42</f>
        <v>6184.6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4946</v>
      </c>
      <c r="H43" s="14" t="n">
        <f aca="false">1.17*G43</f>
        <v>5786.82</v>
      </c>
      <c r="I43" s="14" t="n">
        <v>4896</v>
      </c>
      <c r="J43" s="14" t="n">
        <f aca="false">1.17*I43</f>
        <v>5728.32</v>
      </c>
      <c r="K43" s="14" t="n">
        <v>4896</v>
      </c>
      <c r="L43" s="14" t="n">
        <f aca="false">1.17*K43</f>
        <v>5728.32</v>
      </c>
      <c r="M43" s="14" t="n">
        <v>4896</v>
      </c>
      <c r="N43" s="14" t="n">
        <f aca="false">1.17*M43</f>
        <v>5728.32</v>
      </c>
      <c r="O43" s="14" t="n">
        <v>4896</v>
      </c>
      <c r="P43" s="14" t="n">
        <f aca="false">1.17*O43</f>
        <v>5728.32</v>
      </c>
      <c r="Q43" s="14" t="n">
        <v>4916</v>
      </c>
      <c r="R43" s="14" t="n">
        <f aca="false">1.17*Q43</f>
        <v>5751.72</v>
      </c>
      <c r="S43" s="14" t="n">
        <v>4986</v>
      </c>
      <c r="T43" s="14" t="n">
        <f aca="false">1.17*S43</f>
        <v>5833.62</v>
      </c>
      <c r="U43" s="14" t="n">
        <v>5036</v>
      </c>
      <c r="V43" s="14" t="n">
        <f aca="false">1.17*U43</f>
        <v>5892.12</v>
      </c>
      <c r="W43" s="14" t="n">
        <v>5086</v>
      </c>
      <c r="X43" s="14" t="n">
        <f aca="false">1.17*W43</f>
        <v>5950.6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5496</v>
      </c>
      <c r="D44" s="14" t="n">
        <f aca="false">1.17*C44</f>
        <v>6430.32</v>
      </c>
      <c r="E44" s="14" t="n">
        <v>4996</v>
      </c>
      <c r="F44" s="14" t="n">
        <f aca="false">1.17*E44</f>
        <v>5845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146</v>
      </c>
      <c r="H45" s="14" t="n">
        <f aca="false">1.17*G45</f>
        <v>6020.82</v>
      </c>
      <c r="I45" s="14" t="n">
        <v>5096</v>
      </c>
      <c r="J45" s="14" t="n">
        <f aca="false">1.17*I45</f>
        <v>5962.32</v>
      </c>
      <c r="K45" s="14" t="n">
        <v>5096</v>
      </c>
      <c r="L45" s="14" t="n">
        <f aca="false">1.17*K45</f>
        <v>5962.32</v>
      </c>
      <c r="M45" s="14" t="n">
        <v>5096</v>
      </c>
      <c r="N45" s="14" t="n">
        <f aca="false">1.17*M45</f>
        <v>5962.32</v>
      </c>
      <c r="O45" s="14" t="n">
        <v>5096</v>
      </c>
      <c r="P45" s="14" t="n">
        <f aca="false">1.17*O45</f>
        <v>5962.32</v>
      </c>
      <c r="Q45" s="14" t="n">
        <v>5116</v>
      </c>
      <c r="R45" s="14" t="n">
        <f aca="false">1.17*Q45</f>
        <v>5985.72</v>
      </c>
      <c r="S45" s="14" t="n">
        <v>5186</v>
      </c>
      <c r="T45" s="14" t="n">
        <f aca="false">1.17*S45</f>
        <v>6067.62</v>
      </c>
      <c r="U45" s="14" t="n">
        <v>5236</v>
      </c>
      <c r="V45" s="14" t="n">
        <f aca="false">1.17*U45</f>
        <v>6126.12</v>
      </c>
      <c r="W45" s="14" t="n">
        <v>5286</v>
      </c>
      <c r="X45" s="14" t="n">
        <f aca="false">1.17*W45</f>
        <v>6184.6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4946</v>
      </c>
      <c r="H46" s="14" t="n">
        <f aca="false">1.17*G46</f>
        <v>5786.82</v>
      </c>
      <c r="I46" s="14" t="n">
        <v>4896</v>
      </c>
      <c r="J46" s="14" t="n">
        <f aca="false">1.17*I46</f>
        <v>5728.32</v>
      </c>
      <c r="K46" s="14" t="n">
        <v>4896</v>
      </c>
      <c r="L46" s="14" t="n">
        <f aca="false">1.17*K46</f>
        <v>5728.32</v>
      </c>
      <c r="M46" s="14" t="n">
        <v>4896</v>
      </c>
      <c r="N46" s="14" t="n">
        <f aca="false">1.17*M46</f>
        <v>5728.32</v>
      </c>
      <c r="O46" s="14" t="n">
        <v>4896</v>
      </c>
      <c r="P46" s="14" t="n">
        <f aca="false">1.17*O46</f>
        <v>5728.32</v>
      </c>
      <c r="Q46" s="14" t="n">
        <v>4916</v>
      </c>
      <c r="R46" s="14" t="n">
        <f aca="false">1.17*Q46</f>
        <v>5751.72</v>
      </c>
      <c r="S46" s="14" t="n">
        <v>4986</v>
      </c>
      <c r="T46" s="14" t="n">
        <f aca="false">1.17*S46</f>
        <v>5833.62</v>
      </c>
      <c r="U46" s="14" t="n">
        <v>5036</v>
      </c>
      <c r="V46" s="14" t="n">
        <f aca="false">1.17*U46</f>
        <v>5892.12</v>
      </c>
      <c r="W46" s="14" t="n">
        <v>5086</v>
      </c>
      <c r="X46" s="14" t="n">
        <f aca="false">1.17*W46</f>
        <v>5950.6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5496</v>
      </c>
      <c r="D47" s="14" t="n">
        <f aca="false">1.17*C47</f>
        <v>6430.32</v>
      </c>
      <c r="E47" s="14" t="n">
        <v>4996</v>
      </c>
      <c r="F47" s="14" t="n">
        <f aca="false">1.17*E47</f>
        <v>5845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026</v>
      </c>
      <c r="H48" s="14" t="n">
        <f aca="false">1.17*G48</f>
        <v>5880.42</v>
      </c>
      <c r="I48" s="14" t="n">
        <v>4976</v>
      </c>
      <c r="J48" s="14" t="n">
        <f aca="false">1.17*I48</f>
        <v>5821.92</v>
      </c>
      <c r="K48" s="14" t="n">
        <v>4976</v>
      </c>
      <c r="L48" s="14" t="n">
        <f aca="false">1.17*K48</f>
        <v>5821.92</v>
      </c>
      <c r="M48" s="14" t="n">
        <v>4976</v>
      </c>
      <c r="N48" s="14" t="n">
        <f aca="false">1.17*M48</f>
        <v>5821.92</v>
      </c>
      <c r="O48" s="14" t="n">
        <v>4976</v>
      </c>
      <c r="P48" s="14" t="n">
        <f aca="false">1.17*O48</f>
        <v>5821.92</v>
      </c>
      <c r="Q48" s="14" t="n">
        <v>4996</v>
      </c>
      <c r="R48" s="14" t="n">
        <f aca="false">1.17*Q48</f>
        <v>5845.32</v>
      </c>
      <c r="S48" s="14" t="n">
        <v>5066</v>
      </c>
      <c r="T48" s="14" t="n">
        <f aca="false">1.17*S48</f>
        <v>5927.22</v>
      </c>
      <c r="U48" s="14" t="n">
        <v>5116</v>
      </c>
      <c r="V48" s="14" t="n">
        <f aca="false">1.17*U48</f>
        <v>5985.72</v>
      </c>
      <c r="W48" s="14" t="n">
        <v>5166</v>
      </c>
      <c r="X48" s="14" t="n">
        <f aca="false">1.17*W48</f>
        <v>6044.2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896+800+400+300+200-300-800-900-970+300+300-200-200+550+500+600-400+550+300+200-500-600-50+110+200+100+260-300-100+50+120+50-300+100+150-500-200-260-150+100+60+120+200+150-150-200+120+100-200+50+120+50</f>
        <v>4826</v>
      </c>
      <c r="H49" s="14" t="n">
        <f aca="false">1.17*G49</f>
        <v>5646.42</v>
      </c>
      <c r="I49" s="14" t="n">
        <v>4776</v>
      </c>
      <c r="J49" s="14" t="n">
        <f aca="false">1.17*I49</f>
        <v>5587.92</v>
      </c>
      <c r="K49" s="14" t="n">
        <v>4776</v>
      </c>
      <c r="L49" s="14" t="n">
        <f aca="false">1.17*K49</f>
        <v>5587.92</v>
      </c>
      <c r="M49" s="14" t="n">
        <v>4776</v>
      </c>
      <c r="N49" s="14" t="n">
        <f aca="false">1.17*M49</f>
        <v>5587.92</v>
      </c>
      <c r="O49" s="14" t="n">
        <v>4776</v>
      </c>
      <c r="P49" s="14" t="n">
        <f aca="false">1.17*O49</f>
        <v>5587.92</v>
      </c>
      <c r="Q49" s="14" t="n">
        <v>4796</v>
      </c>
      <c r="R49" s="14" t="n">
        <f aca="false">1.17*Q49</f>
        <v>5611.32</v>
      </c>
      <c r="S49" s="14" t="n">
        <v>4866</v>
      </c>
      <c r="T49" s="14" t="n">
        <f aca="false">1.17*S49</f>
        <v>5693.22</v>
      </c>
      <c r="U49" s="14" t="n">
        <v>4916</v>
      </c>
      <c r="V49" s="14" t="n">
        <f aca="false">1.17*U49</f>
        <v>5751.72</v>
      </c>
      <c r="W49" s="14" t="n">
        <v>4966</v>
      </c>
      <c r="X49" s="14" t="n">
        <f aca="false">1.17*W49</f>
        <v>5810.2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5376</v>
      </c>
      <c r="D50" s="14" t="n">
        <f aca="false">1.17*C50</f>
        <v>6289.92</v>
      </c>
      <c r="E50" s="14" t="n">
        <v>4876</v>
      </c>
      <c r="F50" s="14" t="n">
        <f aca="false">1.17*E50</f>
        <v>5704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4996</v>
      </c>
      <c r="H51" s="14" t="n">
        <f aca="false">1.17*G51</f>
        <v>5845.32</v>
      </c>
      <c r="I51" s="14" t="n">
        <v>4946</v>
      </c>
      <c r="J51" s="14" t="n">
        <f aca="false">1.17*I51</f>
        <v>5786.82</v>
      </c>
      <c r="K51" s="14" t="n">
        <v>4946</v>
      </c>
      <c r="L51" s="14" t="n">
        <f aca="false">1.17*K51</f>
        <v>5786.82</v>
      </c>
      <c r="M51" s="14" t="n">
        <v>4946</v>
      </c>
      <c r="N51" s="14" t="n">
        <f aca="false">1.17*M51</f>
        <v>5786.82</v>
      </c>
      <c r="O51" s="14" t="n">
        <v>4946</v>
      </c>
      <c r="P51" s="14" t="n">
        <f aca="false">1.17*O51</f>
        <v>5786.82</v>
      </c>
      <c r="Q51" s="14" t="n">
        <v>4966</v>
      </c>
      <c r="R51" s="14" t="n">
        <f aca="false">1.17*Q51</f>
        <v>5810.22</v>
      </c>
      <c r="S51" s="14" t="n">
        <v>5036</v>
      </c>
      <c r="T51" s="14" t="n">
        <f aca="false">1.17*S51</f>
        <v>5892.12</v>
      </c>
      <c r="U51" s="14" t="n">
        <v>5086</v>
      </c>
      <c r="V51" s="14" t="n">
        <f aca="false">1.17*U51</f>
        <v>5950.62</v>
      </c>
      <c r="W51" s="14" t="n">
        <v>5136</v>
      </c>
      <c r="X51" s="14" t="n">
        <f aca="false">1.17*W51</f>
        <v>6009.1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796</v>
      </c>
      <c r="H52" s="14" t="n">
        <f aca="false">1.17*G52</f>
        <v>5611.32</v>
      </c>
      <c r="I52" s="14" t="n">
        <v>4746</v>
      </c>
      <c r="J52" s="14" t="n">
        <f aca="false">1.17*I52</f>
        <v>5552.82</v>
      </c>
      <c r="K52" s="14" t="n">
        <v>4746</v>
      </c>
      <c r="L52" s="14" t="n">
        <f aca="false">1.17*K52</f>
        <v>5552.82</v>
      </c>
      <c r="M52" s="14" t="n">
        <v>4746</v>
      </c>
      <c r="N52" s="14" t="n">
        <f aca="false">1.17*M52</f>
        <v>5552.82</v>
      </c>
      <c r="O52" s="14" t="n">
        <v>4746</v>
      </c>
      <c r="P52" s="14" t="n">
        <f aca="false">1.17*O52</f>
        <v>5552.82</v>
      </c>
      <c r="Q52" s="14" t="n">
        <v>4766</v>
      </c>
      <c r="R52" s="14" t="n">
        <f aca="false">1.17*Q52</f>
        <v>5576.22</v>
      </c>
      <c r="S52" s="14" t="n">
        <v>4836</v>
      </c>
      <c r="T52" s="14" t="n">
        <f aca="false">1.17*S52</f>
        <v>5658.12</v>
      </c>
      <c r="U52" s="14" t="n">
        <v>4886</v>
      </c>
      <c r="V52" s="14" t="n">
        <f aca="false">1.17*U52</f>
        <v>5716.62</v>
      </c>
      <c r="W52" s="14" t="n">
        <v>4936</v>
      </c>
      <c r="X52" s="14" t="n">
        <f aca="false">1.17*W52</f>
        <v>5775.1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5346</v>
      </c>
      <c r="D53" s="14" t="n">
        <f aca="false">1.17*C53</f>
        <v>6254.82</v>
      </c>
      <c r="E53" s="14" t="n">
        <v>4846</v>
      </c>
      <c r="F53" s="14" t="n">
        <f aca="false">1.17*E53</f>
        <v>5669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4966</v>
      </c>
      <c r="H54" s="14" t="n">
        <f aca="false">1.17*G54</f>
        <v>5810.22</v>
      </c>
      <c r="I54" s="14" t="n">
        <v>4916</v>
      </c>
      <c r="J54" s="14" t="n">
        <f aca="false">1.17*I54</f>
        <v>5751.72</v>
      </c>
      <c r="K54" s="14" t="n">
        <v>4916</v>
      </c>
      <c r="L54" s="14" t="n">
        <f aca="false">1.17*K54</f>
        <v>5751.72</v>
      </c>
      <c r="M54" s="14" t="n">
        <v>4916</v>
      </c>
      <c r="N54" s="14" t="n">
        <f aca="false">1.17*M54</f>
        <v>5751.72</v>
      </c>
      <c r="O54" s="14" t="n">
        <v>4916</v>
      </c>
      <c r="P54" s="14" t="n">
        <f aca="false">1.17*O54</f>
        <v>5751.72</v>
      </c>
      <c r="Q54" s="14" t="n">
        <v>4936</v>
      </c>
      <c r="R54" s="14" t="n">
        <f aca="false">1.17*Q54</f>
        <v>5775.12</v>
      </c>
      <c r="S54" s="14" t="n">
        <v>5006</v>
      </c>
      <c r="T54" s="14" t="n">
        <f aca="false">1.17*S54</f>
        <v>5857.02</v>
      </c>
      <c r="U54" s="14" t="n">
        <v>5056</v>
      </c>
      <c r="V54" s="14" t="n">
        <f aca="false">1.17*U54</f>
        <v>5915.52</v>
      </c>
      <c r="W54" s="14" t="n">
        <v>5106</v>
      </c>
      <c r="X54" s="14" t="n">
        <f aca="false">1.17*W54</f>
        <v>5974.0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766</v>
      </c>
      <c r="H55" s="14" t="n">
        <f aca="false">1.17*G55</f>
        <v>5576.22</v>
      </c>
      <c r="I55" s="14" t="n">
        <v>4716</v>
      </c>
      <c r="J55" s="14" t="n">
        <f aca="false">1.17*I55</f>
        <v>5517.72</v>
      </c>
      <c r="K55" s="14" t="n">
        <v>4716</v>
      </c>
      <c r="L55" s="14" t="n">
        <f aca="false">1.17*K55</f>
        <v>5517.72</v>
      </c>
      <c r="M55" s="14" t="n">
        <v>4716</v>
      </c>
      <c r="N55" s="14" t="n">
        <f aca="false">1.17*M55</f>
        <v>5517.72</v>
      </c>
      <c r="O55" s="14" t="n">
        <v>4716</v>
      </c>
      <c r="P55" s="14" t="n">
        <f aca="false">1.17*O55</f>
        <v>5517.72</v>
      </c>
      <c r="Q55" s="14" t="n">
        <v>4736</v>
      </c>
      <c r="R55" s="14" t="n">
        <f aca="false">1.17*Q55</f>
        <v>5541.12</v>
      </c>
      <c r="S55" s="14" t="n">
        <v>4806</v>
      </c>
      <c r="T55" s="14" t="n">
        <f aca="false">1.17*S55</f>
        <v>5623.02</v>
      </c>
      <c r="U55" s="14" t="n">
        <v>4856</v>
      </c>
      <c r="V55" s="14" t="n">
        <f aca="false">1.17*U55</f>
        <v>5681.52</v>
      </c>
      <c r="W55" s="14" t="n">
        <v>4906</v>
      </c>
      <c r="X55" s="14" t="n">
        <f aca="false">1.17*W55</f>
        <v>5740.0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5316</v>
      </c>
      <c r="D56" s="14" t="n">
        <f aca="false">1.17*C56</f>
        <v>6219.72</v>
      </c>
      <c r="E56" s="14" t="n">
        <v>4816</v>
      </c>
      <c r="F56" s="14" t="n">
        <f aca="false">1.17*E56</f>
        <v>5634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4976</v>
      </c>
      <c r="H57" s="14" t="n">
        <f aca="false">1.17*G57</f>
        <v>5821.92</v>
      </c>
      <c r="I57" s="14" t="n">
        <v>4926</v>
      </c>
      <c r="J57" s="14" t="n">
        <f aca="false">1.17*I57</f>
        <v>5763.42</v>
      </c>
      <c r="K57" s="14" t="n">
        <v>4926</v>
      </c>
      <c r="L57" s="14" t="n">
        <f aca="false">1.17*K57</f>
        <v>5763.42</v>
      </c>
      <c r="M57" s="14" t="n">
        <v>4926</v>
      </c>
      <c r="N57" s="14" t="n">
        <f aca="false">1.17*M57</f>
        <v>5763.42</v>
      </c>
      <c r="O57" s="14" t="n">
        <v>4926</v>
      </c>
      <c r="P57" s="14" t="n">
        <f aca="false">1.17*O57</f>
        <v>5763.42</v>
      </c>
      <c r="Q57" s="14" t="n">
        <v>4946</v>
      </c>
      <c r="R57" s="14" t="n">
        <f aca="false">1.17*Q57</f>
        <v>5786.82</v>
      </c>
      <c r="S57" s="14" t="n">
        <v>5016</v>
      </c>
      <c r="T57" s="14" t="n">
        <f aca="false">1.17*S57</f>
        <v>5868.72</v>
      </c>
      <c r="U57" s="14" t="n">
        <v>5066</v>
      </c>
      <c r="V57" s="14" t="n">
        <f aca="false">1.17*U57</f>
        <v>5927.22</v>
      </c>
      <c r="W57" s="14" t="n">
        <v>5116</v>
      </c>
      <c r="X57" s="14" t="n">
        <f aca="false">1.17*W57</f>
        <v>5985.7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776</v>
      </c>
      <c r="H58" s="14" t="n">
        <f aca="false">1.17*G58</f>
        <v>5587.92</v>
      </c>
      <c r="I58" s="14" t="n">
        <v>4726</v>
      </c>
      <c r="J58" s="14" t="n">
        <f aca="false">1.17*I58</f>
        <v>5529.42</v>
      </c>
      <c r="K58" s="14" t="n">
        <v>4726</v>
      </c>
      <c r="L58" s="14" t="n">
        <f aca="false">1.17*K58</f>
        <v>5529.42</v>
      </c>
      <c r="M58" s="14" t="n">
        <v>4726</v>
      </c>
      <c r="N58" s="14" t="n">
        <f aca="false">1.17*M58</f>
        <v>5529.42</v>
      </c>
      <c r="O58" s="14" t="n">
        <v>4726</v>
      </c>
      <c r="P58" s="14" t="n">
        <f aca="false">1.17*O58</f>
        <v>5529.42</v>
      </c>
      <c r="Q58" s="14" t="n">
        <v>4746</v>
      </c>
      <c r="R58" s="14" t="n">
        <f aca="false">1.17*Q58</f>
        <v>5552.82</v>
      </c>
      <c r="S58" s="14" t="n">
        <v>4816</v>
      </c>
      <c r="T58" s="14" t="n">
        <f aca="false">1.17*S58</f>
        <v>5634.72</v>
      </c>
      <c r="U58" s="14" t="n">
        <v>4866</v>
      </c>
      <c r="V58" s="14" t="n">
        <f aca="false">1.17*U58</f>
        <v>5693.22</v>
      </c>
      <c r="W58" s="14" t="n">
        <v>4916</v>
      </c>
      <c r="X58" s="14" t="n">
        <f aca="false">1.17*W58</f>
        <v>5751.7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5326</v>
      </c>
      <c r="D59" s="14" t="n">
        <f aca="false">1.17*C59</f>
        <v>6231.42</v>
      </c>
      <c r="E59" s="14" t="n">
        <v>4826</v>
      </c>
      <c r="F59" s="14" t="n">
        <f aca="false">1.17*E59</f>
        <v>5646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226</v>
      </c>
      <c r="H60" s="14" t="n">
        <f aca="false">1.17*G60</f>
        <v>6114.42</v>
      </c>
      <c r="I60" s="14" t="n">
        <v>5176</v>
      </c>
      <c r="J60" s="14" t="n">
        <f aca="false">1.17*I60</f>
        <v>6055.92</v>
      </c>
      <c r="K60" s="14" t="n">
        <v>5176</v>
      </c>
      <c r="L60" s="14" t="n">
        <f aca="false">1.17*K60</f>
        <v>6055.92</v>
      </c>
      <c r="M60" s="14" t="n">
        <v>5176</v>
      </c>
      <c r="N60" s="14" t="n">
        <f aca="false">1.17*M60</f>
        <v>6055.92</v>
      </c>
      <c r="O60" s="14" t="n">
        <v>5176</v>
      </c>
      <c r="P60" s="14" t="n">
        <f aca="false">1.17*O60</f>
        <v>6055.92</v>
      </c>
      <c r="Q60" s="14" t="n">
        <v>5196</v>
      </c>
      <c r="R60" s="14" t="n">
        <f aca="false">1.17*Q60</f>
        <v>6079.32</v>
      </c>
      <c r="S60" s="14" t="n">
        <v>5266</v>
      </c>
      <c r="T60" s="14" t="n">
        <f aca="false">1.17*S60</f>
        <v>6161.22</v>
      </c>
      <c r="U60" s="14" t="n">
        <v>5316</v>
      </c>
      <c r="V60" s="14" t="n">
        <f aca="false">1.17*U60</f>
        <v>6219.72</v>
      </c>
      <c r="W60" s="14" t="n">
        <v>5366</v>
      </c>
      <c r="X60" s="14" t="n">
        <f aca="false">1.17*W60</f>
        <v>6278.2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026</v>
      </c>
      <c r="H61" s="14" t="n">
        <f aca="false">1.17*G61</f>
        <v>5880.42</v>
      </c>
      <c r="I61" s="14" t="n">
        <v>4976</v>
      </c>
      <c r="J61" s="14" t="n">
        <f aca="false">1.17*I61</f>
        <v>5821.92</v>
      </c>
      <c r="K61" s="14" t="n">
        <v>4976</v>
      </c>
      <c r="L61" s="14" t="n">
        <f aca="false">1.17*K61</f>
        <v>5821.92</v>
      </c>
      <c r="M61" s="14" t="n">
        <v>4976</v>
      </c>
      <c r="N61" s="14" t="n">
        <f aca="false">1.17*M61</f>
        <v>5821.92</v>
      </c>
      <c r="O61" s="14" t="n">
        <v>4976</v>
      </c>
      <c r="P61" s="14" t="n">
        <f aca="false">1.17*O61</f>
        <v>5821.92</v>
      </c>
      <c r="Q61" s="14" t="n">
        <v>4996</v>
      </c>
      <c r="R61" s="14" t="n">
        <f aca="false">1.17*Q61</f>
        <v>5845.32</v>
      </c>
      <c r="S61" s="14" t="n">
        <v>5066</v>
      </c>
      <c r="T61" s="14" t="n">
        <f aca="false">1.17*S61</f>
        <v>5927.22</v>
      </c>
      <c r="U61" s="14" t="n">
        <v>5116</v>
      </c>
      <c r="V61" s="14" t="n">
        <f aca="false">1.17*U61</f>
        <v>5985.72</v>
      </c>
      <c r="W61" s="14" t="n">
        <v>5166</v>
      </c>
      <c r="X61" s="14" t="n">
        <f aca="false">1.17*W61</f>
        <v>6044.2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5576</v>
      </c>
      <c r="D62" s="14" t="n">
        <f aca="false">1.17*C62</f>
        <v>6523.92</v>
      </c>
      <c r="E62" s="14" t="n">
        <v>5076</v>
      </c>
      <c r="F62" s="14" t="n">
        <f aca="false">1.17*E62</f>
        <v>5938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346</v>
      </c>
      <c r="H63" s="14" t="n">
        <f aca="false">1.17*G63</f>
        <v>6254.82</v>
      </c>
      <c r="I63" s="14" t="n">
        <v>5296</v>
      </c>
      <c r="J63" s="14" t="n">
        <f aca="false">1.17*I63</f>
        <v>6196.32</v>
      </c>
      <c r="K63" s="14" t="n">
        <v>5296</v>
      </c>
      <c r="L63" s="14" t="n">
        <f aca="false">1.17*K63</f>
        <v>6196.32</v>
      </c>
      <c r="M63" s="14" t="n">
        <v>5296</v>
      </c>
      <c r="N63" s="14" t="n">
        <f aca="false">1.17*M63</f>
        <v>6196.32</v>
      </c>
      <c r="O63" s="14" t="n">
        <v>5296</v>
      </c>
      <c r="P63" s="14" t="n">
        <f aca="false">1.17*O63</f>
        <v>6196.32</v>
      </c>
      <c r="Q63" s="14" t="n">
        <v>5316</v>
      </c>
      <c r="R63" s="14" t="n">
        <f aca="false">1.17*Q63</f>
        <v>6219.72</v>
      </c>
      <c r="S63" s="14" t="n">
        <v>5386</v>
      </c>
      <c r="T63" s="14" t="n">
        <f aca="false">1.17*S63</f>
        <v>6301.62</v>
      </c>
      <c r="U63" s="14" t="n">
        <v>5436</v>
      </c>
      <c r="V63" s="14" t="n">
        <f aca="false">1.17*U63</f>
        <v>6360.12</v>
      </c>
      <c r="W63" s="14" t="n">
        <v>5486</v>
      </c>
      <c r="X63" s="14" t="n">
        <f aca="false">1.17*W63</f>
        <v>6418.6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146</v>
      </c>
      <c r="H64" s="14" t="n">
        <f aca="false">1.17*G64</f>
        <v>6020.82</v>
      </c>
      <c r="I64" s="14" t="n">
        <v>5096</v>
      </c>
      <c r="J64" s="14" t="n">
        <f aca="false">1.17*I64</f>
        <v>5962.32</v>
      </c>
      <c r="K64" s="14" t="n">
        <v>5096</v>
      </c>
      <c r="L64" s="14" t="n">
        <f aca="false">1.17*K64</f>
        <v>5962.32</v>
      </c>
      <c r="M64" s="14" t="n">
        <v>5096</v>
      </c>
      <c r="N64" s="14" t="n">
        <f aca="false">1.17*M64</f>
        <v>5962.32</v>
      </c>
      <c r="O64" s="14" t="n">
        <v>5096</v>
      </c>
      <c r="P64" s="14" t="n">
        <f aca="false">1.17*O64</f>
        <v>5962.32</v>
      </c>
      <c r="Q64" s="14" t="n">
        <v>5116</v>
      </c>
      <c r="R64" s="14" t="n">
        <f aca="false">1.17*Q64</f>
        <v>5985.72</v>
      </c>
      <c r="S64" s="14" t="n">
        <v>5186</v>
      </c>
      <c r="T64" s="14" t="n">
        <f aca="false">1.17*S64</f>
        <v>6067.62</v>
      </c>
      <c r="U64" s="14" t="n">
        <v>5236</v>
      </c>
      <c r="V64" s="14" t="n">
        <f aca="false">1.17*U64</f>
        <v>6126.12</v>
      </c>
      <c r="W64" s="14" t="n">
        <v>5286</v>
      </c>
      <c r="X64" s="14" t="n">
        <f aca="false">1.17*W64</f>
        <v>6184.6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5696</v>
      </c>
      <c r="D65" s="14" t="n">
        <f aca="false">1.17*C65</f>
        <v>6664.32</v>
      </c>
      <c r="E65" s="14" t="n">
        <v>5196</v>
      </c>
      <c r="F65" s="14" t="n">
        <f aca="false">1.17*E65</f>
        <v>6079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4" t="s">
        <v>23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4-02-21T03:47:36Z</dcterms:modified>
  <cp:revision>0</cp:revision>
  <dc:subject/>
  <dc:title/>
</cp:coreProperties>
</file>