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PHC" sheetId="1" state="visible" r:id="rId2"/>
    <sheet name="SS400" sheetId="2" state="visible" r:id="rId3"/>
    <sheet name="酸洗SPH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121">
  <si>
    <t xml:space="preserve">宝钢热轧产品价格表（二零一四年一月份）</t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PHC DD11 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厚</t>
  </si>
  <si>
    <t xml:space="preserve">品</t>
  </si>
  <si>
    <r>
      <rPr>
        <sz val="12"/>
        <rFont val="Noto Sans"/>
        <family val="2"/>
      </rPr>
      <t xml:space="preserve">宽度 </t>
    </r>
    <r>
      <rPr>
        <sz val="12"/>
        <rFont val="宋体"/>
        <family val="0"/>
        <charset val="134"/>
      </rPr>
      <t xml:space="preserve">/ </t>
    </r>
    <r>
      <rPr>
        <sz val="12"/>
        <rFont val="Noto Sans"/>
        <family val="2"/>
      </rPr>
      <t xml:space="preserve">价格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99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699</t>
    </r>
  </si>
  <si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999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r>
      <rPr>
        <sz val="12"/>
        <rFont val="宋体"/>
        <family val="0"/>
        <charset val="134"/>
      </rPr>
      <t xml:space="preserve">15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900</t>
    </r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300</t>
    </r>
  </si>
  <si>
    <r>
      <rPr>
        <sz val="12"/>
        <rFont val="宋体"/>
        <family val="0"/>
        <charset val="134"/>
      </rPr>
      <t xml:space="preserve">105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149</t>
    </r>
  </si>
  <si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5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 </t>
  </si>
  <si>
    <t xml:space="preserve">毛边板</t>
  </si>
  <si>
    <t xml:space="preserve">1.50-1.79</t>
  </si>
  <si>
    <t xml:space="preserve">1.50~1.79</t>
  </si>
  <si>
    <t xml:space="preserve">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2.99</t>
  </si>
  <si>
    <t xml:space="preserve">2.75~2.99</t>
  </si>
  <si>
    <t xml:space="preserve">3.00</t>
  </si>
  <si>
    <t xml:space="preserve">3.01-3.10</t>
  </si>
  <si>
    <t xml:space="preserve">2.75-3.49</t>
  </si>
  <si>
    <t xml:space="preserve">3.01~3.49</t>
  </si>
  <si>
    <t xml:space="preserve">3.50-7.99</t>
  </si>
  <si>
    <t xml:space="preserve">3.50~4.49</t>
  </si>
  <si>
    <t xml:space="preserve">3.50~5.99</t>
  </si>
  <si>
    <t xml:space="preserve">4.50~5.99</t>
  </si>
  <si>
    <t xml:space="preserve">6.00</t>
  </si>
  <si>
    <t xml:space="preserve">6.00~7.99</t>
  </si>
  <si>
    <t xml:space="preserve">6.01~7.99</t>
  </si>
  <si>
    <t xml:space="preserve">8.00-12.50</t>
  </si>
  <si>
    <t xml:space="preserve">8.00~12.50</t>
  </si>
  <si>
    <t xml:space="preserve">12.51~13.99</t>
  </si>
  <si>
    <t xml:space="preserve">8.00-15.99</t>
  </si>
  <si>
    <t xml:space="preserve">14.00~15.99</t>
  </si>
  <si>
    <t xml:space="preserve">16.00~18.00</t>
  </si>
  <si>
    <t xml:space="preserve">18.01~19.99</t>
  </si>
  <si>
    <t xml:space="preserve">18.01~25.00</t>
  </si>
  <si>
    <t xml:space="preserve">20.00~25.00</t>
  </si>
  <si>
    <r>
      <rPr>
        <sz val="12"/>
        <rFont val="Noto Sans"/>
        <family val="2"/>
      </rPr>
      <t xml:space="preserve"> 表列价格为一般轧制精度交货价格，要求按</t>
    </r>
    <r>
      <rPr>
        <sz val="12"/>
        <rFont val="宋体"/>
        <family val="0"/>
        <charset val="134"/>
      </rPr>
      <t xml:space="preserve">PT.B(</t>
    </r>
    <r>
      <rPr>
        <sz val="12"/>
        <rFont val="Noto Sans"/>
        <family val="2"/>
      </rPr>
      <t xml:space="preserve">较高轧制精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货的加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Noto Sans"/>
        <family val="2"/>
      </rPr>
      <t xml:space="preserve">牌号：</t>
    </r>
    <r>
      <rPr>
        <sz val="12"/>
        <rFont val="宋体"/>
        <family val="0"/>
        <charset val="134"/>
      </rPr>
      <t xml:space="preserve">SS330 SS400 Q235B ST37-2 S235JR 08AL</t>
    </r>
  </si>
  <si>
    <t xml:space="preserve">毛边板与商品卷</t>
  </si>
  <si>
    <t xml:space="preserve">2.75~3.49</t>
  </si>
  <si>
    <t xml:space="preserve">12.51~15.99</t>
  </si>
  <si>
    <t xml:space="preserve">16.00~22.00</t>
  </si>
  <si>
    <r>
      <rPr>
        <sz val="12"/>
        <rFont val="Noto Sans"/>
        <family val="2"/>
      </rPr>
      <t xml:space="preserve">直属厂部热轧酸洗产品价格表</t>
    </r>
    <r>
      <rPr>
        <sz val="12"/>
        <rFont val="宋体"/>
        <family val="0"/>
        <charset val="134"/>
      </rPr>
      <t xml:space="preserve">(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牌号</t>
    </r>
    <r>
      <rPr>
        <sz val="12"/>
        <rFont val="宋体"/>
        <family val="0"/>
        <charset val="134"/>
      </rPr>
      <t xml:space="preserve">:SPHC DD11</t>
    </r>
  </si>
  <si>
    <r>
      <rPr>
        <sz val="12"/>
        <rFont val="Noto Sans"/>
        <family val="2"/>
      </rPr>
      <t xml:space="preserve">单位：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板</t>
  </si>
  <si>
    <t xml:space="preserve">=1.4</t>
  </si>
  <si>
    <t xml:space="preserve">卷</t>
  </si>
  <si>
    <t xml:space="preserve">带</t>
  </si>
  <si>
    <t xml:space="preserve">≥1.50</t>
  </si>
  <si>
    <t xml:space="preserve">=1.8</t>
  </si>
  <si>
    <t xml:space="preserve">&gt;1.80</t>
  </si>
  <si>
    <t xml:space="preserve">=2.0</t>
  </si>
  <si>
    <t xml:space="preserve">≥2.0</t>
  </si>
  <si>
    <t xml:space="preserve">≥2.30</t>
  </si>
  <si>
    <t xml:space="preserve">≥2.40</t>
  </si>
  <si>
    <t xml:space="preserve">=2.5</t>
  </si>
  <si>
    <t xml:space="preserve">≥2.50</t>
  </si>
  <si>
    <t xml:space="preserve">≥2.75 </t>
  </si>
  <si>
    <t xml:space="preserve">≥3.0</t>
  </si>
  <si>
    <t xml:space="preserve">≥5.0</t>
  </si>
  <si>
    <r>
      <rPr>
        <sz val="12"/>
        <rFont val="Noto Sans"/>
        <family val="2"/>
      </rPr>
      <t xml:space="preserve">注 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表列价格为交货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付款价格 ， 贴息基准日为 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            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   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交货合同：</t>
    </r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         2</t>
    </r>
    <r>
      <rPr>
        <sz val="12"/>
        <rFont val="Noto Sans"/>
        <family val="2"/>
      </rPr>
      <t xml:space="preserve">、表列价格已包括通常包装的包装费 ，需特殊包装的另行加减价。</t>
    </r>
  </si>
  <si>
    <t xml:space="preserve">宽度差</t>
  </si>
  <si>
    <t xml:space="preserve">120~399</t>
  </si>
  <si>
    <t xml:space="preserve">400~699</t>
  </si>
  <si>
    <t xml:space="preserve">700~1100</t>
  </si>
  <si>
    <t xml:space="preserve">1101~1250</t>
  </si>
  <si>
    <t xml:space="preserve">1251~1500</t>
  </si>
  <si>
    <t xml:space="preserve">1501~1850</t>
  </si>
  <si>
    <t xml:space="preserve">厚度加价</t>
  </si>
  <si>
    <t xml:space="preserve">板卷差价</t>
  </si>
  <si>
    <t xml:space="preserve">=1.5</t>
  </si>
  <si>
    <t xml:space="preserve">切边板－直发卷</t>
  </si>
  <si>
    <t xml:space="preserve">&gt;1.50</t>
  </si>
  <si>
    <t xml:space="preserve">直发卷－直发卷</t>
  </si>
  <si>
    <t xml:space="preserve">&gt;2.0</t>
  </si>
  <si>
    <t xml:space="preserve">≥2.2</t>
  </si>
  <si>
    <t xml:space="preserve">≥2.4</t>
  </si>
  <si>
    <t xml:space="preserve">&gt;2.5</t>
  </si>
  <si>
    <t xml:space="preserve">≥2.75</t>
  </si>
  <si>
    <r>
      <rPr>
        <sz val="12"/>
        <rFont val="宋体"/>
        <family val="0"/>
        <charset val="134"/>
      </rPr>
      <t xml:space="preserve">3.0*1250</t>
    </r>
    <r>
      <rPr>
        <sz val="12"/>
        <rFont val="Noto Sans"/>
        <family val="2"/>
      </rPr>
      <t xml:space="preserve">基价</t>
    </r>
  </si>
  <si>
    <r>
      <rPr>
        <sz val="12"/>
        <rFont val="宋体"/>
        <family val="0"/>
        <charset val="134"/>
      </rPr>
      <t xml:space="preserve">         3</t>
    </r>
    <r>
      <rPr>
        <sz val="12"/>
        <rFont val="Noto Sans"/>
        <family val="2"/>
      </rPr>
      <t xml:space="preserve">、表列价格为切边交货，毛边交货在表列价格基础上优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4</t>
    </r>
    <r>
      <rPr>
        <sz val="12"/>
        <rFont val="Noto Sans"/>
        <family val="2"/>
      </rPr>
      <t xml:space="preserve">、板状交货加价如下：</t>
    </r>
  </si>
  <si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440Mpa</t>
    </r>
  </si>
  <si>
    <r>
      <rPr>
        <sz val="12"/>
        <rFont val="宋体"/>
        <family val="0"/>
        <charset val="134"/>
      </rPr>
      <t xml:space="preserve">440Mpa≤</t>
    </r>
    <r>
      <rPr>
        <sz val="12"/>
        <rFont val="Noto Sans"/>
        <family val="2"/>
      </rPr>
      <t xml:space="preserve">名义抗拉强度＜</t>
    </r>
    <r>
      <rPr>
        <sz val="12"/>
        <rFont val="宋体"/>
        <family val="0"/>
        <charset val="134"/>
      </rPr>
      <t xml:space="preserve">780Mpa</t>
    </r>
  </si>
  <si>
    <r>
      <rPr>
        <sz val="12"/>
        <rFont val="Noto Sans"/>
        <family val="2"/>
      </rPr>
      <t xml:space="preserve">名义抗拉强度≥</t>
    </r>
    <r>
      <rPr>
        <sz val="12"/>
        <rFont val="宋体"/>
        <family val="0"/>
        <charset val="134"/>
      </rPr>
      <t xml:space="preserve">780Mpa</t>
    </r>
  </si>
  <si>
    <t xml:space="preserve">板状交货加价</t>
  </si>
  <si>
    <r>
      <rPr>
        <sz val="12"/>
        <rFont val="宋体"/>
        <family val="0"/>
        <charset val="134"/>
      </rPr>
      <t xml:space="preserve">         5</t>
    </r>
    <r>
      <rPr>
        <sz val="12"/>
        <rFont val="Noto Sans"/>
        <family val="2"/>
      </rPr>
      <t xml:space="preserve">、对应此级别的汽车专用牌号基价加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。</t>
    </r>
  </si>
  <si>
    <r>
      <rPr>
        <sz val="12"/>
        <rFont val="宋体"/>
        <family val="0"/>
        <charset val="134"/>
      </rPr>
      <t xml:space="preserve">         6</t>
    </r>
    <r>
      <rPr>
        <sz val="12"/>
        <rFont val="Noto Sans"/>
        <family val="2"/>
      </rPr>
      <t xml:space="preserve">、宝钢供货规格范围以相关部门确认为准。</t>
    </r>
  </si>
  <si>
    <r>
      <rPr>
        <sz val="12"/>
        <rFont val="宋体"/>
        <family val="0"/>
        <charset val="134"/>
      </rPr>
      <t xml:space="preserve">         7</t>
    </r>
    <r>
      <rPr>
        <sz val="12"/>
        <rFont val="Noto Sans"/>
        <family val="2"/>
      </rPr>
      <t xml:space="preserve">、不锈钢事业部产品在直属厂部价格基础上优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322</v>
      </c>
      <c r="M8" s="2" t="n">
        <f aca="false">L8*1.17</f>
        <v>6226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172</v>
      </c>
      <c r="I9" s="2" t="n">
        <f aca="false">H9*1.17</f>
        <v>6051.24</v>
      </c>
      <c r="J9" s="2" t="n">
        <v>5122</v>
      </c>
      <c r="K9" s="2" t="n">
        <f aca="false">J9*1.17</f>
        <v>5992.74</v>
      </c>
      <c r="L9" s="2" t="n">
        <v>5222</v>
      </c>
      <c r="M9" s="2" t="n">
        <f aca="false">L9*1.17</f>
        <v>6109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23</v>
      </c>
      <c r="D10" s="2"/>
      <c r="E10" s="2"/>
      <c r="F10" s="2"/>
      <c r="G10" s="2"/>
      <c r="H10" s="2" t="n">
        <v>5172</v>
      </c>
      <c r="I10" s="2" t="n">
        <f aca="false">H10*1.17</f>
        <v>6051.24</v>
      </c>
      <c r="J10" s="2" t="n">
        <v>5122</v>
      </c>
      <c r="K10" s="2" t="n">
        <f aca="false">J10*1.17</f>
        <v>5992.74</v>
      </c>
      <c r="L10" s="2" t="n">
        <v>5222</v>
      </c>
      <c r="M10" s="2" t="n">
        <f aca="false">L10*1.17</f>
        <v>6109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5172</v>
      </c>
      <c r="I11" s="2" t="n">
        <f aca="false">H11*1.17</f>
        <v>6051.24</v>
      </c>
      <c r="J11" s="2" t="n">
        <v>5122</v>
      </c>
      <c r="K11" s="2" t="n">
        <f aca="false">J11*1.17</f>
        <v>5992.74</v>
      </c>
      <c r="L11" s="2" t="n">
        <v>5122</v>
      </c>
      <c r="M11" s="2" t="n">
        <f aca="false">L11*1.17</f>
        <v>5992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242</v>
      </c>
      <c r="E12" s="2" t="n">
        <f aca="false">D12*1.17</f>
        <v>6133.14</v>
      </c>
      <c r="F12" s="2" t="n">
        <v>5222</v>
      </c>
      <c r="G12" s="2" t="n">
        <f aca="false">F12*1.17</f>
        <v>6109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5022</v>
      </c>
      <c r="M13" s="2" t="n">
        <f aca="false">L13*1.17</f>
        <v>5875.74</v>
      </c>
      <c r="N13" s="2" t="n">
        <v>4822</v>
      </c>
      <c r="O13" s="2" t="n">
        <f aca="false">N13*1.17</f>
        <v>5641.74</v>
      </c>
      <c r="P13" s="2" t="n">
        <v>5022</v>
      </c>
      <c r="Q13" s="2" t="n">
        <f aca="false">P13*1.17</f>
        <v>5875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872</v>
      </c>
      <c r="I14" s="2" t="n">
        <f aca="false">H14*1.17</f>
        <v>5700.24</v>
      </c>
      <c r="J14" s="2" t="n">
        <v>4822</v>
      </c>
      <c r="K14" s="2" t="n">
        <f aca="false">J14*1.17</f>
        <v>5641.74</v>
      </c>
      <c r="L14" s="2" t="n">
        <v>4922</v>
      </c>
      <c r="M14" s="2" t="n">
        <f aca="false">L14*1.17</f>
        <v>5758.74</v>
      </c>
      <c r="N14" s="2" t="n">
        <v>4822</v>
      </c>
      <c r="O14" s="2" t="n">
        <f aca="false">N14*1.17</f>
        <v>5641.74</v>
      </c>
      <c r="P14" s="2" t="n">
        <v>4922</v>
      </c>
      <c r="Q14" s="2" t="n">
        <f aca="false">P14*1.17</f>
        <v>5758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23</v>
      </c>
      <c r="D15" s="2"/>
      <c r="E15" s="2"/>
      <c r="F15" s="2"/>
      <c r="G15" s="2"/>
      <c r="H15" s="2" t="n">
        <v>4872</v>
      </c>
      <c r="I15" s="2" t="n">
        <f aca="false">H15*1.17</f>
        <v>5700.24</v>
      </c>
      <c r="J15" s="2" t="n">
        <v>4822</v>
      </c>
      <c r="K15" s="2" t="n">
        <f aca="false">J15*1.17</f>
        <v>5641.74</v>
      </c>
      <c r="L15" s="2" t="n">
        <v>4922</v>
      </c>
      <c r="M15" s="2" t="n">
        <f aca="false">L15*1.17</f>
        <v>5758.74</v>
      </c>
      <c r="N15" s="2" t="n">
        <v>4822</v>
      </c>
      <c r="O15" s="2" t="n">
        <f aca="false">N15*1.17</f>
        <v>5641.74</v>
      </c>
      <c r="P15" s="2" t="n">
        <v>4922</v>
      </c>
      <c r="Q15" s="2" t="n">
        <f aca="false">P15*1.17</f>
        <v>5758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872</v>
      </c>
      <c r="I16" s="2" t="n">
        <f aca="false">H16*1.17</f>
        <v>5700.24</v>
      </c>
      <c r="J16" s="2" t="n">
        <v>4822</v>
      </c>
      <c r="K16" s="2" t="n">
        <f aca="false">J16*1.17</f>
        <v>5641.74</v>
      </c>
      <c r="L16" s="2" t="n">
        <v>4822</v>
      </c>
      <c r="M16" s="2" t="n">
        <f aca="false">L16*1.17</f>
        <v>5641.74</v>
      </c>
      <c r="N16" s="2" t="n">
        <v>4822</v>
      </c>
      <c r="O16" s="2" t="n">
        <f aca="false">N16*1.17</f>
        <v>5641.74</v>
      </c>
      <c r="P16" s="2" t="n">
        <v>4822</v>
      </c>
      <c r="Q16" s="2" t="n">
        <f aca="false">P16*1.17</f>
        <v>5641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942</v>
      </c>
      <c r="E17" s="2" t="n">
        <f aca="false">D17*1.17</f>
        <v>5782.14</v>
      </c>
      <c r="F17" s="2" t="n">
        <v>4922</v>
      </c>
      <c r="G17" s="2" t="n">
        <f aca="false">F17*1.17</f>
        <v>5758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922</v>
      </c>
      <c r="M18" s="2" t="n">
        <f aca="false">L18*1.17</f>
        <v>5758.74</v>
      </c>
      <c r="N18" s="2" t="n">
        <v>4722</v>
      </c>
      <c r="O18" s="2" t="n">
        <f aca="false">N18*1.17</f>
        <v>5524.74</v>
      </c>
      <c r="P18" s="2" t="n">
        <v>4922</v>
      </c>
      <c r="Q18" s="2" t="n">
        <f aca="false">P18*1.17</f>
        <v>5758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772</v>
      </c>
      <c r="I19" s="2" t="n">
        <f aca="false">H19*1.17</f>
        <v>5583.24</v>
      </c>
      <c r="J19" s="2" t="n">
        <v>4722</v>
      </c>
      <c r="K19" s="2" t="n">
        <f aca="false">J19*1.17</f>
        <v>5524.74</v>
      </c>
      <c r="L19" s="2" t="n">
        <v>4822</v>
      </c>
      <c r="M19" s="2" t="n">
        <f aca="false">L19*1.17</f>
        <v>5641.74</v>
      </c>
      <c r="N19" s="2" t="n">
        <v>4722</v>
      </c>
      <c r="O19" s="2" t="n">
        <f aca="false">N19*1.17</f>
        <v>5524.74</v>
      </c>
      <c r="P19" s="2" t="n">
        <v>4822</v>
      </c>
      <c r="Q19" s="2" t="n">
        <f aca="false">P19*1.17</f>
        <v>5641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23</v>
      </c>
      <c r="D20" s="2"/>
      <c r="E20" s="2"/>
      <c r="F20" s="2"/>
      <c r="G20" s="2"/>
      <c r="H20" s="2" t="n">
        <v>4772</v>
      </c>
      <c r="I20" s="2" t="n">
        <f aca="false">H20*1.17</f>
        <v>5583.24</v>
      </c>
      <c r="J20" s="2" t="n">
        <v>4722</v>
      </c>
      <c r="K20" s="2" t="n">
        <f aca="false">J20*1.17</f>
        <v>5524.74</v>
      </c>
      <c r="L20" s="2" t="n">
        <v>4822</v>
      </c>
      <c r="M20" s="2" t="n">
        <f aca="false">L20*1.17</f>
        <v>5641.74</v>
      </c>
      <c r="N20" s="2" t="n">
        <v>4722</v>
      </c>
      <c r="O20" s="2" t="n">
        <f aca="false">N20*1.17</f>
        <v>5524.74</v>
      </c>
      <c r="P20" s="2" t="n">
        <v>4822</v>
      </c>
      <c r="Q20" s="2" t="n">
        <f aca="false">P20*1.17</f>
        <v>5641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772</v>
      </c>
      <c r="I21" s="2" t="n">
        <f aca="false">H21*1.17</f>
        <v>5583.24</v>
      </c>
      <c r="J21" s="2" t="n">
        <v>4722</v>
      </c>
      <c r="K21" s="2" t="n">
        <f aca="false">J21*1.17</f>
        <v>5524.74</v>
      </c>
      <c r="L21" s="2" t="n">
        <v>4722</v>
      </c>
      <c r="M21" s="2" t="n">
        <f aca="false">L21*1.17</f>
        <v>5524.74</v>
      </c>
      <c r="N21" s="2" t="n">
        <v>4722</v>
      </c>
      <c r="O21" s="2" t="n">
        <f aca="false">N21*1.17</f>
        <v>5524.74</v>
      </c>
      <c r="P21" s="2" t="n">
        <v>4722</v>
      </c>
      <c r="Q21" s="2" t="n">
        <f aca="false">P21*1.17</f>
        <v>5524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842</v>
      </c>
      <c r="E22" s="2" t="n">
        <f aca="false">D22*1.17</f>
        <v>5665.14</v>
      </c>
      <c r="F22" s="2" t="n">
        <v>4822</v>
      </c>
      <c r="G22" s="2" t="n">
        <f aca="false">F22*1.17</f>
        <v>5641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822</v>
      </c>
      <c r="M23" s="2" t="n">
        <f aca="false">L23*1.17</f>
        <v>5641.74</v>
      </c>
      <c r="N23" s="2" t="n">
        <v>4622</v>
      </c>
      <c r="O23" s="2" t="n">
        <f aca="false">N23*1.17</f>
        <v>5407.74</v>
      </c>
      <c r="P23" s="2" t="n">
        <v>4822</v>
      </c>
      <c r="Q23" s="2" t="n">
        <f aca="false">P23*1.17</f>
        <v>5641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672</v>
      </c>
      <c r="I24" s="2" t="n">
        <f aca="false">H24*1.17</f>
        <v>5466.24</v>
      </c>
      <c r="J24" s="2" t="n">
        <v>4622</v>
      </c>
      <c r="K24" s="2" t="n">
        <f aca="false">J24*1.17</f>
        <v>5407.74</v>
      </c>
      <c r="L24" s="2" t="n">
        <v>4722</v>
      </c>
      <c r="M24" s="2" t="n">
        <f aca="false">L24*1.17</f>
        <v>5524.74</v>
      </c>
      <c r="N24" s="2" t="n">
        <v>4622</v>
      </c>
      <c r="O24" s="2" t="n">
        <f aca="false">N24*1.17</f>
        <v>5407.74</v>
      </c>
      <c r="P24" s="2" t="n">
        <v>4722</v>
      </c>
      <c r="Q24" s="2" t="n">
        <f aca="false">P24*1.17</f>
        <v>5524.74</v>
      </c>
      <c r="R24" s="2" t="n">
        <v>4672</v>
      </c>
      <c r="S24" s="2" t="n">
        <f aca="false">R24*1.17</f>
        <v>5466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23</v>
      </c>
      <c r="D25" s="2"/>
      <c r="E25" s="2"/>
      <c r="F25" s="2"/>
      <c r="G25" s="2"/>
      <c r="H25" s="2" t="n">
        <v>4672</v>
      </c>
      <c r="I25" s="2" t="n">
        <f aca="false">H25*1.17</f>
        <v>5466.24</v>
      </c>
      <c r="J25" s="2" t="n">
        <v>4622</v>
      </c>
      <c r="K25" s="2" t="n">
        <f aca="false">J25*1.17</f>
        <v>5407.74</v>
      </c>
      <c r="L25" s="2" t="n">
        <v>4722</v>
      </c>
      <c r="M25" s="2" t="n">
        <f aca="false">L25*1.17</f>
        <v>5524.74</v>
      </c>
      <c r="N25" s="2" t="n">
        <v>4622</v>
      </c>
      <c r="O25" s="2" t="n">
        <f aca="false">N25*1.17</f>
        <v>5407.74</v>
      </c>
      <c r="P25" s="2" t="n">
        <v>4722</v>
      </c>
      <c r="Q25" s="2" t="n">
        <f aca="false">P25*1.17</f>
        <v>5524.74</v>
      </c>
      <c r="R25" s="2" t="n">
        <v>4672</v>
      </c>
      <c r="S25" s="2" t="n">
        <f aca="false">R25*1.17</f>
        <v>5466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672</v>
      </c>
      <c r="I26" s="2" t="n">
        <f aca="false">H26*1.17</f>
        <v>5466.24</v>
      </c>
      <c r="J26" s="2" t="n">
        <v>4622</v>
      </c>
      <c r="K26" s="2" t="n">
        <f aca="false">J26*1.17</f>
        <v>5407.74</v>
      </c>
      <c r="L26" s="2" t="n">
        <v>4622</v>
      </c>
      <c r="M26" s="2" t="n">
        <f aca="false">L26*1.17</f>
        <v>5407.74</v>
      </c>
      <c r="N26" s="2" t="n">
        <v>4622</v>
      </c>
      <c r="O26" s="2" t="n">
        <f aca="false">N26*1.17</f>
        <v>5407.74</v>
      </c>
      <c r="P26" s="2" t="n">
        <v>4622</v>
      </c>
      <c r="Q26" s="2" t="n">
        <f aca="false">P26*1.17</f>
        <v>5407.74</v>
      </c>
      <c r="R26" s="2" t="n">
        <v>4672</v>
      </c>
      <c r="S26" s="2" t="n">
        <f aca="false">R26*1.17</f>
        <v>5466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742</v>
      </c>
      <c r="E27" s="2" t="n">
        <f aca="false">D27*1.17</f>
        <v>5548.14</v>
      </c>
      <c r="F27" s="2" t="n">
        <v>4722</v>
      </c>
      <c r="G27" s="2" t="n">
        <f aca="false">F27*1.17</f>
        <v>5524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772</v>
      </c>
      <c r="M28" s="2" t="n">
        <f aca="false">L28*1.17</f>
        <v>5583.24</v>
      </c>
      <c r="N28" s="2" t="n">
        <v>4572</v>
      </c>
      <c r="O28" s="2" t="n">
        <f aca="false">N28*1.17</f>
        <v>5349.24</v>
      </c>
      <c r="P28" s="2" t="n">
        <v>4772</v>
      </c>
      <c r="Q28" s="2" t="n">
        <f aca="false">P28*1.17</f>
        <v>5583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622</v>
      </c>
      <c r="I29" s="2" t="n">
        <f aca="false">H29*1.17</f>
        <v>5407.74</v>
      </c>
      <c r="J29" s="2" t="n">
        <v>4572</v>
      </c>
      <c r="K29" s="2" t="n">
        <f aca="false">J29*1.17</f>
        <v>5349.24</v>
      </c>
      <c r="L29" s="2" t="n">
        <v>4672</v>
      </c>
      <c r="M29" s="2" t="n">
        <f aca="false">L29*1.17</f>
        <v>5466.24</v>
      </c>
      <c r="N29" s="2" t="n">
        <v>4572</v>
      </c>
      <c r="O29" s="2" t="n">
        <f aca="false">N29*1.17</f>
        <v>5349.24</v>
      </c>
      <c r="P29" s="2" t="n">
        <v>4672</v>
      </c>
      <c r="Q29" s="2" t="n">
        <f aca="false">P29*1.17</f>
        <v>5466.24</v>
      </c>
      <c r="R29" s="2" t="n">
        <v>4622</v>
      </c>
      <c r="S29" s="2" t="n">
        <f aca="false">R29*1.17</f>
        <v>5407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23</v>
      </c>
      <c r="D30" s="2"/>
      <c r="E30" s="2"/>
      <c r="F30" s="2"/>
      <c r="G30" s="2"/>
      <c r="H30" s="2" t="n">
        <v>4622</v>
      </c>
      <c r="I30" s="2" t="n">
        <f aca="false">H30*1.17</f>
        <v>5407.74</v>
      </c>
      <c r="J30" s="2" t="n">
        <v>4572</v>
      </c>
      <c r="K30" s="2" t="n">
        <f aca="false">J30*1.17</f>
        <v>5349.24</v>
      </c>
      <c r="L30" s="2" t="n">
        <v>4672</v>
      </c>
      <c r="M30" s="2" t="n">
        <f aca="false">L30*1.17</f>
        <v>5466.24</v>
      </c>
      <c r="N30" s="2" t="n">
        <v>4572</v>
      </c>
      <c r="O30" s="2" t="n">
        <f aca="false">N30*1.17</f>
        <v>5349.24</v>
      </c>
      <c r="P30" s="2" t="n">
        <v>4672</v>
      </c>
      <c r="Q30" s="2" t="n">
        <f aca="false">P30*1.17</f>
        <v>5466.24</v>
      </c>
      <c r="R30" s="2" t="n">
        <v>4622</v>
      </c>
      <c r="S30" s="2" t="n">
        <f aca="false">R30*1.17</f>
        <v>5407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622</v>
      </c>
      <c r="I31" s="2" t="n">
        <f aca="false">H31*1.17</f>
        <v>5407.74</v>
      </c>
      <c r="J31" s="2" t="n">
        <v>4572</v>
      </c>
      <c r="K31" s="2" t="n">
        <f aca="false">J31*1.17</f>
        <v>5349.24</v>
      </c>
      <c r="L31" s="2" t="n">
        <v>4572</v>
      </c>
      <c r="M31" s="2" t="n">
        <f aca="false">L31*1.17</f>
        <v>5349.24</v>
      </c>
      <c r="N31" s="2" t="n">
        <v>4572</v>
      </c>
      <c r="O31" s="2" t="n">
        <f aca="false">N31*1.17</f>
        <v>5349.24</v>
      </c>
      <c r="P31" s="2" t="n">
        <v>4572</v>
      </c>
      <c r="Q31" s="2" t="n">
        <f aca="false">P31*1.17</f>
        <v>5349.24</v>
      </c>
      <c r="R31" s="2" t="n">
        <v>4622</v>
      </c>
      <c r="S31" s="2" t="n">
        <f aca="false">R31*1.17</f>
        <v>5407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692</v>
      </c>
      <c r="E32" s="2" t="n">
        <f aca="false">D32*1.17</f>
        <v>5489.64</v>
      </c>
      <c r="F32" s="2" t="n">
        <v>4672</v>
      </c>
      <c r="G32" s="2" t="n">
        <f aca="false">F32*1.17</f>
        <v>5466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722</v>
      </c>
      <c r="M33" s="2" t="n">
        <f aca="false">L33*1.17</f>
        <v>5524.74</v>
      </c>
      <c r="N33" s="2" t="n">
        <v>4522</v>
      </c>
      <c r="O33" s="2" t="n">
        <f aca="false">N33*1.17</f>
        <v>5290.74</v>
      </c>
      <c r="P33" s="2" t="n">
        <v>4722</v>
      </c>
      <c r="Q33" s="2" t="n">
        <f aca="false">P33*1.17</f>
        <v>5524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572</v>
      </c>
      <c r="I34" s="2" t="n">
        <f aca="false">H34*1.17</f>
        <v>5349.24</v>
      </c>
      <c r="J34" s="2" t="n">
        <v>4522</v>
      </c>
      <c r="K34" s="2" t="n">
        <f aca="false">J34*1.17</f>
        <v>5290.74</v>
      </c>
      <c r="L34" s="2" t="n">
        <v>4622</v>
      </c>
      <c r="M34" s="2" t="n">
        <f aca="false">L34*1.17</f>
        <v>5407.74</v>
      </c>
      <c r="N34" s="2" t="n">
        <v>4522</v>
      </c>
      <c r="O34" s="2" t="n">
        <f aca="false">N34*1.17</f>
        <v>5290.74</v>
      </c>
      <c r="P34" s="2" t="n">
        <v>4622</v>
      </c>
      <c r="Q34" s="2" t="n">
        <f aca="false">P34*1.17</f>
        <v>5407.74</v>
      </c>
      <c r="R34" s="2" t="n">
        <v>4572</v>
      </c>
      <c r="S34" s="2" t="n">
        <f aca="false">R34*1.17</f>
        <v>5349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23</v>
      </c>
      <c r="D35" s="2"/>
      <c r="E35" s="2"/>
      <c r="F35" s="2"/>
      <c r="G35" s="2"/>
      <c r="H35" s="2" t="n">
        <v>4672</v>
      </c>
      <c r="I35" s="2" t="n">
        <f aca="false">H35*1.17</f>
        <v>5466.24</v>
      </c>
      <c r="J35" s="2" t="n">
        <v>4622</v>
      </c>
      <c r="K35" s="2" t="n">
        <f aca="false">J35*1.17</f>
        <v>5407.74</v>
      </c>
      <c r="L35" s="2" t="n">
        <v>4622</v>
      </c>
      <c r="M35" s="2" t="n">
        <f aca="false">L35*1.17</f>
        <v>5407.74</v>
      </c>
      <c r="N35" s="2" t="n">
        <v>4622</v>
      </c>
      <c r="O35" s="2" t="n">
        <f aca="false">N35*1.17</f>
        <v>5407.74</v>
      </c>
      <c r="P35" s="2" t="n">
        <v>4622</v>
      </c>
      <c r="Q35" s="2" t="n">
        <f aca="false">P35*1.17</f>
        <v>5407.74</v>
      </c>
      <c r="R35" s="2" t="n">
        <v>4672</v>
      </c>
      <c r="S35" s="2" t="n">
        <f aca="false">R35*1.17</f>
        <v>5466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572</v>
      </c>
      <c r="I36" s="2" t="n">
        <f aca="false">H36*1.17</f>
        <v>5349.24</v>
      </c>
      <c r="J36" s="2" t="n">
        <v>4522</v>
      </c>
      <c r="K36" s="2" t="n">
        <f aca="false">J36*1.17</f>
        <v>5290.74</v>
      </c>
      <c r="L36" s="2" t="n">
        <v>4522</v>
      </c>
      <c r="M36" s="2" t="n">
        <f aca="false">L36*1.17</f>
        <v>5290.74</v>
      </c>
      <c r="N36" s="2" t="n">
        <v>4522</v>
      </c>
      <c r="O36" s="2" t="n">
        <f aca="false">N36*1.17</f>
        <v>5290.74</v>
      </c>
      <c r="P36" s="2" t="n">
        <v>4522</v>
      </c>
      <c r="Q36" s="2" t="n">
        <f aca="false">P36*1.17</f>
        <v>5290.74</v>
      </c>
      <c r="R36" s="2" t="n">
        <v>4572</v>
      </c>
      <c r="S36" s="2" t="n">
        <f aca="false">R36*1.17</f>
        <v>5349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642</v>
      </c>
      <c r="E37" s="2" t="n">
        <f aca="false">D37*1.17</f>
        <v>5431.14</v>
      </c>
      <c r="F37" s="2" t="n">
        <v>4622</v>
      </c>
      <c r="G37" s="2" t="n">
        <f aca="false">F37*1.17</f>
        <v>5407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522</v>
      </c>
      <c r="M38" s="2" t="n">
        <f aca="false">L38*1.17</f>
        <v>5290.74</v>
      </c>
      <c r="N38" s="2" t="n">
        <v>4522</v>
      </c>
      <c r="O38" s="2" t="n">
        <f aca="false">N38*1.17</f>
        <v>5290.74</v>
      </c>
      <c r="P38" s="2" t="n">
        <v>4722</v>
      </c>
      <c r="Q38" s="2" t="n">
        <f aca="false">P38*1.17</f>
        <v>5524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572</v>
      </c>
      <c r="I39" s="2" t="n">
        <f aca="false">H39*1.17</f>
        <v>5349.24</v>
      </c>
      <c r="J39" s="2" t="n">
        <v>4522</v>
      </c>
      <c r="K39" s="2" t="n">
        <f aca="false">J39*1.17</f>
        <v>5290.74</v>
      </c>
      <c r="L39" s="2" t="n">
        <v>4522</v>
      </c>
      <c r="M39" s="2" t="n">
        <f aca="false">L39*1.17</f>
        <v>5290.74</v>
      </c>
      <c r="N39" s="2" t="n">
        <v>4522</v>
      </c>
      <c r="O39" s="2" t="n">
        <f aca="false">N39*1.17</f>
        <v>5290.74</v>
      </c>
      <c r="P39" s="2" t="n">
        <v>4622</v>
      </c>
      <c r="Q39" s="2" t="n">
        <f aca="false">P39*1.17</f>
        <v>5407.74</v>
      </c>
      <c r="R39" s="2" t="n">
        <v>4572</v>
      </c>
      <c r="S39" s="2" t="n">
        <f aca="false">R39*1.17</f>
        <v>5349.24</v>
      </c>
    </row>
    <row r="40" customFormat="false" ht="14.25" hidden="false" customHeight="false" outlineLevel="0" collapsed="false">
      <c r="A40" s="2" t="s">
        <v>36</v>
      </c>
      <c r="B40" s="2" t="s">
        <v>36</v>
      </c>
      <c r="C40" s="3" t="s">
        <v>23</v>
      </c>
      <c r="D40" s="2"/>
      <c r="E40" s="2"/>
      <c r="F40" s="2"/>
      <c r="G40" s="2"/>
      <c r="H40" s="2" t="n">
        <v>4672</v>
      </c>
      <c r="I40" s="2" t="n">
        <f aca="false">H40*1.17</f>
        <v>5466.24</v>
      </c>
      <c r="J40" s="2" t="n">
        <v>4622</v>
      </c>
      <c r="K40" s="2" t="n">
        <f aca="false">J40*1.17</f>
        <v>5407.74</v>
      </c>
      <c r="L40" s="2" t="n">
        <v>4522</v>
      </c>
      <c r="M40" s="2" t="n">
        <f aca="false">L40*1.17</f>
        <v>5290.74</v>
      </c>
      <c r="N40" s="2" t="n">
        <v>4622</v>
      </c>
      <c r="O40" s="2" t="n">
        <f aca="false">N40*1.17</f>
        <v>5407.74</v>
      </c>
      <c r="P40" s="2" t="n">
        <v>4622</v>
      </c>
      <c r="Q40" s="2" t="n">
        <f aca="false">P40*1.17</f>
        <v>5407.74</v>
      </c>
      <c r="R40" s="2" t="n">
        <v>4672</v>
      </c>
      <c r="S40" s="2" t="n">
        <f aca="false">R40*1.17</f>
        <v>5466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572</v>
      </c>
      <c r="I41" s="2" t="n">
        <f aca="false">H41*1.17</f>
        <v>5349.24</v>
      </c>
      <c r="J41" s="2" t="n">
        <v>4522</v>
      </c>
      <c r="K41" s="2" t="n">
        <f aca="false">J41*1.17</f>
        <v>5290.74</v>
      </c>
      <c r="L41" s="2" t="n">
        <v>4522</v>
      </c>
      <c r="M41" s="2" t="n">
        <f aca="false">L41*1.17</f>
        <v>5290.74</v>
      </c>
      <c r="N41" s="2" t="n">
        <v>4522</v>
      </c>
      <c r="O41" s="2" t="n">
        <f aca="false">N41*1.17</f>
        <v>5290.74</v>
      </c>
      <c r="P41" s="2" t="n">
        <v>4522</v>
      </c>
      <c r="Q41" s="2" t="n">
        <f aca="false">P41*1.17</f>
        <v>5290.74</v>
      </c>
      <c r="R41" s="2" t="n">
        <v>4572</v>
      </c>
      <c r="S41" s="2" t="n">
        <f aca="false">R41*1.17</f>
        <v>5349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642</v>
      </c>
      <c r="E42" s="2" t="n">
        <f aca="false">D42*1.17</f>
        <v>5431.14</v>
      </c>
      <c r="F42" s="2" t="n">
        <v>4622</v>
      </c>
      <c r="G42" s="2" t="n">
        <f aca="false">F42*1.17</f>
        <v>5407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722</v>
      </c>
      <c r="M43" s="2" t="n">
        <f aca="false">L43*1.17</f>
        <v>5524.74</v>
      </c>
      <c r="N43" s="2" t="n">
        <v>4522</v>
      </c>
      <c r="O43" s="2" t="n">
        <f aca="false">N43*1.17</f>
        <v>5290.74</v>
      </c>
      <c r="P43" s="2" t="n">
        <v>4722</v>
      </c>
      <c r="Q43" s="2" t="n">
        <f aca="false">P43*1.17</f>
        <v>5524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572</v>
      </c>
      <c r="I44" s="2" t="n">
        <f aca="false">H44*1.17</f>
        <v>5349.24</v>
      </c>
      <c r="J44" s="2" t="n">
        <v>4522</v>
      </c>
      <c r="K44" s="2" t="n">
        <f aca="false">J44*1.17</f>
        <v>5290.74</v>
      </c>
      <c r="L44" s="2" t="n">
        <v>4622</v>
      </c>
      <c r="M44" s="2" t="n">
        <f aca="false">L44*1.17</f>
        <v>5407.74</v>
      </c>
      <c r="N44" s="2" t="n">
        <v>4522</v>
      </c>
      <c r="O44" s="2" t="n">
        <f aca="false">N44*1.17</f>
        <v>5290.74</v>
      </c>
      <c r="P44" s="2" t="n">
        <v>4622</v>
      </c>
      <c r="Q44" s="2" t="n">
        <f aca="false">P44*1.17</f>
        <v>5407.74</v>
      </c>
      <c r="R44" s="2" t="n">
        <v>4572</v>
      </c>
      <c r="S44" s="2" t="n">
        <f aca="false">R44*1.17</f>
        <v>5349.24</v>
      </c>
    </row>
    <row r="45" customFormat="false" ht="28.5" hidden="false" customHeight="false" outlineLevel="0" collapsed="false">
      <c r="A45" s="2" t="s">
        <v>37</v>
      </c>
      <c r="B45" s="2"/>
      <c r="C45" s="3" t="s">
        <v>23</v>
      </c>
      <c r="D45" s="2"/>
      <c r="E45" s="2"/>
      <c r="F45" s="2"/>
      <c r="G45" s="2"/>
      <c r="H45" s="2" t="n">
        <v>4672</v>
      </c>
      <c r="I45" s="2" t="n">
        <f aca="false">H45*1.17</f>
        <v>5466.24</v>
      </c>
      <c r="J45" s="2" t="n">
        <v>4622</v>
      </c>
      <c r="K45" s="2" t="n">
        <f aca="false">J45*1.17</f>
        <v>5407.74</v>
      </c>
      <c r="L45" s="2" t="n">
        <v>4622</v>
      </c>
      <c r="M45" s="2" t="n">
        <f aca="false">L45*1.17</f>
        <v>5407.74</v>
      </c>
      <c r="N45" s="2" t="n">
        <v>4622</v>
      </c>
      <c r="O45" s="2" t="n">
        <f aca="false">N45*1.17</f>
        <v>5407.74</v>
      </c>
      <c r="P45" s="2" t="n">
        <v>4622</v>
      </c>
      <c r="Q45" s="2" t="n">
        <f aca="false">P45*1.17</f>
        <v>5407.74</v>
      </c>
      <c r="R45" s="2" t="n">
        <v>4672</v>
      </c>
      <c r="S45" s="2" t="n">
        <f aca="false">R45*1.17</f>
        <v>5466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572</v>
      </c>
      <c r="I46" s="2" t="n">
        <f aca="false">H46*1.17</f>
        <v>5349.24</v>
      </c>
      <c r="J46" s="2" t="n">
        <v>4522</v>
      </c>
      <c r="K46" s="2" t="n">
        <f aca="false">J46*1.17</f>
        <v>5290.74</v>
      </c>
      <c r="L46" s="2" t="n">
        <v>4522</v>
      </c>
      <c r="M46" s="2" t="n">
        <f aca="false">L46*1.17</f>
        <v>5290.74</v>
      </c>
      <c r="N46" s="2" t="n">
        <v>4522</v>
      </c>
      <c r="O46" s="2" t="n">
        <f aca="false">N46*1.17</f>
        <v>5290.74</v>
      </c>
      <c r="P46" s="2" t="n">
        <v>4522</v>
      </c>
      <c r="Q46" s="2" t="n">
        <f aca="false">P46*1.17</f>
        <v>5290.74</v>
      </c>
      <c r="R46" s="2" t="n">
        <v>4572</v>
      </c>
      <c r="S46" s="2" t="n">
        <f aca="false">R46*1.17</f>
        <v>5349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642</v>
      </c>
      <c r="E47" s="2" t="n">
        <f aca="false">D47*1.17</f>
        <v>5431.14</v>
      </c>
      <c r="F47" s="2" t="n">
        <v>4622</v>
      </c>
      <c r="G47" s="2" t="n">
        <f aca="false">F47*1.17</f>
        <v>5407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722</v>
      </c>
      <c r="M48" s="2" t="n">
        <f aca="false">L48*1.17</f>
        <v>5524.74</v>
      </c>
      <c r="N48" s="2" t="n">
        <v>4522</v>
      </c>
      <c r="O48" s="2" t="n">
        <f aca="false">N48*1.17</f>
        <v>5290.74</v>
      </c>
      <c r="P48" s="2" t="n">
        <v>4722</v>
      </c>
      <c r="Q48" s="2" t="n">
        <f aca="false">P48*1.17</f>
        <v>5524.74</v>
      </c>
      <c r="R48" s="2" t="n">
        <v>4572</v>
      </c>
      <c r="S48" s="2" t="n">
        <f aca="false">R48*1.17</f>
        <v>5349.24</v>
      </c>
    </row>
    <row r="49" customFormat="false" ht="14.25" hidden="false" customHeight="false" outlineLevel="0" collapsed="false">
      <c r="A49" s="2"/>
      <c r="B49" s="2"/>
      <c r="C49" s="3" t="s">
        <v>20</v>
      </c>
      <c r="D49" s="2"/>
      <c r="E49" s="2"/>
      <c r="F49" s="2"/>
      <c r="G49" s="2"/>
      <c r="H49" s="2" t="n">
        <v>4572</v>
      </c>
      <c r="I49" s="2" t="n">
        <f aca="false">H49*1.17</f>
        <v>5349.24</v>
      </c>
      <c r="J49" s="2" t="n">
        <v>4522</v>
      </c>
      <c r="K49" s="2" t="n">
        <f aca="false">J49*1.17</f>
        <v>5290.74</v>
      </c>
      <c r="L49" s="2" t="n">
        <v>4622</v>
      </c>
      <c r="M49" s="2" t="n">
        <f aca="false">L49*1.17</f>
        <v>5407.74</v>
      </c>
      <c r="N49" s="2" t="n">
        <v>4522</v>
      </c>
      <c r="O49" s="2" t="n">
        <f aca="false">N49*1.17</f>
        <v>5290.74</v>
      </c>
      <c r="P49" s="2" t="n">
        <v>4622</v>
      </c>
      <c r="Q49" s="2" t="n">
        <f aca="false">P49*1.17</f>
        <v>5407.74</v>
      </c>
      <c r="R49" s="2" t="n">
        <v>4572</v>
      </c>
      <c r="S49" s="2" t="n">
        <f aca="false">R49*1.17</f>
        <v>5349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23</v>
      </c>
      <c r="D50" s="2"/>
      <c r="E50" s="2"/>
      <c r="F50" s="2"/>
      <c r="G50" s="2"/>
      <c r="H50" s="2" t="n">
        <v>4572</v>
      </c>
      <c r="I50" s="2" t="n">
        <f aca="false">H50*1.17</f>
        <v>5349.24</v>
      </c>
      <c r="J50" s="2" t="n">
        <v>4522</v>
      </c>
      <c r="K50" s="2" t="n">
        <f aca="false">J50*1.17</f>
        <v>5290.74</v>
      </c>
      <c r="L50" s="2" t="n">
        <v>4622</v>
      </c>
      <c r="M50" s="2" t="n">
        <f aca="false">L50*1.17</f>
        <v>5407.74</v>
      </c>
      <c r="N50" s="2" t="n">
        <v>4522</v>
      </c>
      <c r="O50" s="2" t="n">
        <f aca="false">N50*1.17</f>
        <v>5290.74</v>
      </c>
      <c r="P50" s="2" t="n">
        <v>4622</v>
      </c>
      <c r="Q50" s="2" t="n">
        <f aca="false">P50*1.17</f>
        <v>5407.74</v>
      </c>
      <c r="R50" s="2" t="n">
        <v>4572</v>
      </c>
      <c r="S50" s="2" t="n">
        <f aca="false">R50*1.17</f>
        <v>5349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572</v>
      </c>
      <c r="I51" s="2" t="n">
        <f aca="false">H51*1.17</f>
        <v>5349.24</v>
      </c>
      <c r="J51" s="2" t="n">
        <v>4522</v>
      </c>
      <c r="K51" s="2" t="n">
        <f aca="false">J51*1.17</f>
        <v>5290.74</v>
      </c>
      <c r="L51" s="2" t="n">
        <v>4522</v>
      </c>
      <c r="M51" s="2" t="n">
        <f aca="false">L51*1.17</f>
        <v>5290.74</v>
      </c>
      <c r="N51" s="2" t="n">
        <v>4522</v>
      </c>
      <c r="O51" s="2" t="n">
        <f aca="false">N51*1.17</f>
        <v>5290.74</v>
      </c>
      <c r="P51" s="2" t="n">
        <v>4522</v>
      </c>
      <c r="Q51" s="2" t="n">
        <f aca="false">P51*1.17</f>
        <v>5290.74</v>
      </c>
      <c r="R51" s="2" t="n">
        <v>4572</v>
      </c>
      <c r="S51" s="2" t="n">
        <f aca="false">R51*1.17</f>
        <v>5349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642</v>
      </c>
      <c r="E52" s="2" t="n">
        <f aca="false">D52*1.17</f>
        <v>5431.14</v>
      </c>
      <c r="F52" s="2" t="n">
        <v>4622</v>
      </c>
      <c r="G52" s="2" t="n">
        <f aca="false">F52*1.17</f>
        <v>5407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472</v>
      </c>
      <c r="M53" s="2" t="n">
        <f aca="false">L53*1.17</f>
        <v>5232.24</v>
      </c>
      <c r="N53" s="2" t="n">
        <v>4472</v>
      </c>
      <c r="O53" s="2" t="n">
        <f aca="false">N53*1.17</f>
        <v>5232.24</v>
      </c>
      <c r="P53" s="2" t="n">
        <v>4672</v>
      </c>
      <c r="Q53" s="2" t="n">
        <f aca="false">P53*1.17</f>
        <v>5466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522</v>
      </c>
      <c r="I54" s="2" t="n">
        <f aca="false">H54*1.17</f>
        <v>5290.74</v>
      </c>
      <c r="J54" s="2" t="n">
        <v>4472</v>
      </c>
      <c r="K54" s="2" t="n">
        <f aca="false">J54*1.17</f>
        <v>5232.24</v>
      </c>
      <c r="L54" s="2" t="n">
        <v>4472</v>
      </c>
      <c r="M54" s="2" t="n">
        <f aca="false">L54*1.17</f>
        <v>5232.24</v>
      </c>
      <c r="N54" s="2" t="n">
        <v>4472</v>
      </c>
      <c r="O54" s="2" t="n">
        <f aca="false">N54*1.17</f>
        <v>5232.24</v>
      </c>
      <c r="P54" s="2" t="n">
        <v>4572</v>
      </c>
      <c r="Q54" s="2" t="n">
        <f aca="false">P54*1.17</f>
        <v>5349.24</v>
      </c>
      <c r="R54" s="2" t="n">
        <v>4522</v>
      </c>
      <c r="S54" s="2" t="n">
        <f aca="false">R54*1.17</f>
        <v>5290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23</v>
      </c>
      <c r="D55" s="2"/>
      <c r="E55" s="2"/>
      <c r="F55" s="2"/>
      <c r="G55" s="2"/>
      <c r="H55" s="2" t="n">
        <v>4522</v>
      </c>
      <c r="I55" s="2" t="n">
        <f aca="false">H55*1.17</f>
        <v>5290.74</v>
      </c>
      <c r="J55" s="2" t="n">
        <v>4472</v>
      </c>
      <c r="K55" s="2" t="n">
        <f aca="false">J55*1.17</f>
        <v>5232.24</v>
      </c>
      <c r="L55" s="2" t="n">
        <v>4472</v>
      </c>
      <c r="M55" s="2" t="n">
        <f aca="false">L55*1.17</f>
        <v>5232.24</v>
      </c>
      <c r="N55" s="2" t="n">
        <v>4472</v>
      </c>
      <c r="O55" s="2" t="n">
        <f aca="false">N55*1.17</f>
        <v>5232.24</v>
      </c>
      <c r="P55" s="2" t="n">
        <v>4572</v>
      </c>
      <c r="Q55" s="2" t="n">
        <f aca="false">P55*1.17</f>
        <v>5349.24</v>
      </c>
      <c r="R55" s="2" t="n">
        <v>4522</v>
      </c>
      <c r="S55" s="2" t="n">
        <f aca="false">R55*1.17</f>
        <v>5290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522</v>
      </c>
      <c r="I56" s="2" t="n">
        <f aca="false">H56*1.17</f>
        <v>5290.74</v>
      </c>
      <c r="J56" s="2" t="n">
        <v>4472</v>
      </c>
      <c r="K56" s="2" t="n">
        <f aca="false">J56*1.17</f>
        <v>5232.24</v>
      </c>
      <c r="L56" s="2" t="n">
        <v>4472</v>
      </c>
      <c r="M56" s="2" t="n">
        <f aca="false">L56*1.17</f>
        <v>5232.24</v>
      </c>
      <c r="N56" s="2" t="n">
        <v>4472</v>
      </c>
      <c r="O56" s="2" t="n">
        <f aca="false">N56*1.17</f>
        <v>5232.24</v>
      </c>
      <c r="P56" s="2" t="n">
        <v>4472</v>
      </c>
      <c r="Q56" s="2" t="n">
        <f aca="false">P56*1.17</f>
        <v>5232.24</v>
      </c>
      <c r="R56" s="2" t="n">
        <v>4522</v>
      </c>
      <c r="S56" s="2" t="n">
        <f aca="false">R56*1.17</f>
        <v>5290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592</v>
      </c>
      <c r="E57" s="2" t="n">
        <f aca="false">D57*1.17</f>
        <v>5372.64</v>
      </c>
      <c r="F57" s="2" t="n">
        <v>4572</v>
      </c>
      <c r="G57" s="2" t="n">
        <f aca="false">F57*1.17</f>
        <v>5349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472</v>
      </c>
      <c r="M58" s="2" t="n">
        <f aca="false">L58*1.17</f>
        <v>5232.24</v>
      </c>
      <c r="N58" s="2" t="n">
        <v>4472</v>
      </c>
      <c r="O58" s="2" t="n">
        <f aca="false">N58*1.17</f>
        <v>5232.24</v>
      </c>
      <c r="P58" s="2" t="n">
        <v>4672</v>
      </c>
      <c r="Q58" s="2" t="n">
        <f aca="false">P58*1.17</f>
        <v>5466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522</v>
      </c>
      <c r="I59" s="2" t="n">
        <f aca="false">H59*1.17</f>
        <v>5290.74</v>
      </c>
      <c r="J59" s="2" t="n">
        <v>4472</v>
      </c>
      <c r="K59" s="2" t="n">
        <f aca="false">J59*1.17</f>
        <v>5232.24</v>
      </c>
      <c r="L59" s="2" t="n">
        <v>4472</v>
      </c>
      <c r="M59" s="2" t="n">
        <f aca="false">L59*1.17</f>
        <v>5232.24</v>
      </c>
      <c r="N59" s="2" t="n">
        <v>4472</v>
      </c>
      <c r="O59" s="2" t="n">
        <f aca="false">N59*1.17</f>
        <v>5232.24</v>
      </c>
      <c r="P59" s="2" t="n">
        <v>4572</v>
      </c>
      <c r="Q59" s="2" t="n">
        <f aca="false">P59*1.17</f>
        <v>5349.24</v>
      </c>
      <c r="R59" s="2" t="n">
        <v>4522</v>
      </c>
      <c r="S59" s="2" t="n">
        <f aca="false">R59*1.17</f>
        <v>5290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23</v>
      </c>
      <c r="D60" s="2"/>
      <c r="E60" s="2"/>
      <c r="F60" s="2"/>
      <c r="G60" s="2"/>
      <c r="H60" s="2" t="n">
        <v>4622</v>
      </c>
      <c r="I60" s="2" t="n">
        <f aca="false">H60*1.17</f>
        <v>5407.74</v>
      </c>
      <c r="J60" s="2" t="n">
        <v>4572</v>
      </c>
      <c r="K60" s="2" t="n">
        <f aca="false">J60*1.17</f>
        <v>5349.24</v>
      </c>
      <c r="L60" s="2" t="n">
        <v>4472</v>
      </c>
      <c r="M60" s="2" t="n">
        <f aca="false">L60*1.17</f>
        <v>5232.24</v>
      </c>
      <c r="N60" s="2" t="n">
        <v>4572</v>
      </c>
      <c r="O60" s="2" t="n">
        <f aca="false">N60*1.17</f>
        <v>5349.24</v>
      </c>
      <c r="P60" s="2" t="n">
        <v>4572</v>
      </c>
      <c r="Q60" s="2" t="n">
        <f aca="false">P60*1.17</f>
        <v>5349.24</v>
      </c>
      <c r="R60" s="2" t="n">
        <v>4622</v>
      </c>
      <c r="S60" s="2" t="n">
        <f aca="false">R60*1.17</f>
        <v>5407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522</v>
      </c>
      <c r="I61" s="2" t="n">
        <f aca="false">H61*1.17</f>
        <v>5290.74</v>
      </c>
      <c r="J61" s="2" t="n">
        <v>4472</v>
      </c>
      <c r="K61" s="2" t="n">
        <f aca="false">J61*1.17</f>
        <v>5232.24</v>
      </c>
      <c r="L61" s="2" t="n">
        <v>4472</v>
      </c>
      <c r="M61" s="2" t="n">
        <f aca="false">L61*1.17</f>
        <v>5232.24</v>
      </c>
      <c r="N61" s="2" t="n">
        <v>4472</v>
      </c>
      <c r="O61" s="2" t="n">
        <f aca="false">N61*1.17</f>
        <v>5232.24</v>
      </c>
      <c r="P61" s="2" t="n">
        <v>4472</v>
      </c>
      <c r="Q61" s="2" t="n">
        <f aca="false">P61*1.17</f>
        <v>5232.24</v>
      </c>
      <c r="R61" s="2" t="n">
        <v>4522</v>
      </c>
      <c r="S61" s="2" t="n">
        <f aca="false">R61*1.17</f>
        <v>5290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592</v>
      </c>
      <c r="E62" s="2" t="n">
        <f aca="false">D62*1.17</f>
        <v>5372.64</v>
      </c>
      <c r="F62" s="2" t="n">
        <v>4572</v>
      </c>
      <c r="G62" s="2" t="n">
        <f aca="false">F62*1.17</f>
        <v>5349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472</v>
      </c>
      <c r="M63" s="2" t="n">
        <f aca="false">L63*1.17</f>
        <v>5232.24</v>
      </c>
      <c r="N63" s="2" t="n">
        <v>4472</v>
      </c>
      <c r="O63" s="2" t="n">
        <f aca="false">N63*1.17</f>
        <v>5232.24</v>
      </c>
      <c r="P63" s="2" t="n">
        <v>4672</v>
      </c>
      <c r="Q63" s="2" t="n">
        <f aca="false">P63*1.17</f>
        <v>5466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522</v>
      </c>
      <c r="I64" s="2" t="n">
        <f aca="false">H64*1.17</f>
        <v>5290.74</v>
      </c>
      <c r="J64" s="2" t="n">
        <v>4472</v>
      </c>
      <c r="K64" s="2" t="n">
        <f aca="false">J64*1.17</f>
        <v>5232.24</v>
      </c>
      <c r="L64" s="2" t="n">
        <v>4472</v>
      </c>
      <c r="M64" s="2" t="n">
        <f aca="false">L64*1.17</f>
        <v>5232.24</v>
      </c>
      <c r="N64" s="2" t="n">
        <v>4472</v>
      </c>
      <c r="O64" s="2" t="n">
        <f aca="false">N64*1.17</f>
        <v>5232.24</v>
      </c>
      <c r="P64" s="2" t="n">
        <v>4572</v>
      </c>
      <c r="Q64" s="2" t="n">
        <f aca="false">P64*1.17</f>
        <v>5349.24</v>
      </c>
      <c r="R64" s="2" t="n">
        <v>4522</v>
      </c>
      <c r="S64" s="2" t="n">
        <f aca="false">R64*1.17</f>
        <v>5290.74</v>
      </c>
    </row>
    <row r="65" customFormat="false" ht="14.25" hidden="false" customHeight="false" outlineLevel="0" collapsed="false">
      <c r="A65" s="2" t="s">
        <v>44</v>
      </c>
      <c r="B65" s="2" t="s">
        <v>44</v>
      </c>
      <c r="C65" s="3" t="s">
        <v>23</v>
      </c>
      <c r="D65" s="2"/>
      <c r="E65" s="2"/>
      <c r="F65" s="2"/>
      <c r="G65" s="2"/>
      <c r="H65" s="2" t="n">
        <v>4622</v>
      </c>
      <c r="I65" s="2" t="n">
        <f aca="false">H65*1.17</f>
        <v>5407.74</v>
      </c>
      <c r="J65" s="2" t="n">
        <v>4572</v>
      </c>
      <c r="K65" s="2" t="n">
        <f aca="false">J65*1.17</f>
        <v>5349.24</v>
      </c>
      <c r="L65" s="2" t="n">
        <v>4472</v>
      </c>
      <c r="M65" s="2" t="n">
        <f aca="false">L65*1.17</f>
        <v>5232.24</v>
      </c>
      <c r="N65" s="2" t="n">
        <v>4572</v>
      </c>
      <c r="O65" s="2" t="n">
        <f aca="false">N65*1.17</f>
        <v>5349.24</v>
      </c>
      <c r="P65" s="2" t="n">
        <v>4572</v>
      </c>
      <c r="Q65" s="2" t="n">
        <f aca="false">P65*1.17</f>
        <v>5349.24</v>
      </c>
      <c r="R65" s="2" t="n">
        <v>4622</v>
      </c>
      <c r="S65" s="2" t="n">
        <f aca="false">R65*1.17</f>
        <v>5407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522</v>
      </c>
      <c r="I66" s="2" t="n">
        <f aca="false">H66*1.17</f>
        <v>5290.74</v>
      </c>
      <c r="J66" s="2" t="n">
        <v>4472</v>
      </c>
      <c r="K66" s="2" t="n">
        <f aca="false">J66*1.17</f>
        <v>5232.24</v>
      </c>
      <c r="L66" s="2" t="n">
        <v>4472</v>
      </c>
      <c r="M66" s="2" t="n">
        <f aca="false">L66*1.17</f>
        <v>5232.24</v>
      </c>
      <c r="N66" s="2" t="n">
        <v>4472</v>
      </c>
      <c r="O66" s="2" t="n">
        <f aca="false">N66*1.17</f>
        <v>5232.24</v>
      </c>
      <c r="P66" s="2" t="n">
        <v>4472</v>
      </c>
      <c r="Q66" s="2" t="n">
        <f aca="false">P66*1.17</f>
        <v>5232.24</v>
      </c>
      <c r="R66" s="2" t="n">
        <v>4522</v>
      </c>
      <c r="S66" s="2" t="n">
        <f aca="false">R66*1.17</f>
        <v>5290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592</v>
      </c>
      <c r="E67" s="2" t="n">
        <f aca="false">D67*1.17</f>
        <v>5372.64</v>
      </c>
      <c r="F67" s="2" t="n">
        <v>4572</v>
      </c>
      <c r="G67" s="2" t="n">
        <f aca="false">F67*1.17</f>
        <v>5349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672</v>
      </c>
      <c r="M68" s="2" t="n">
        <f aca="false">L68*1.17</f>
        <v>5466.24</v>
      </c>
      <c r="N68" s="2" t="n">
        <v>4472</v>
      </c>
      <c r="O68" s="2" t="n">
        <f aca="false">N68*1.17</f>
        <v>5232.24</v>
      </c>
      <c r="P68" s="2" t="n">
        <v>4672</v>
      </c>
      <c r="Q68" s="2" t="n">
        <f aca="false">P68*1.17</f>
        <v>5466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522</v>
      </c>
      <c r="I69" s="2" t="n">
        <f aca="false">H69*1.17</f>
        <v>5290.74</v>
      </c>
      <c r="J69" s="2" t="n">
        <v>4472</v>
      </c>
      <c r="K69" s="2" t="n">
        <f aca="false">J69*1.17</f>
        <v>5232.24</v>
      </c>
      <c r="L69" s="2" t="n">
        <v>4572</v>
      </c>
      <c r="M69" s="2" t="n">
        <f aca="false">L69*1.17</f>
        <v>5349.24</v>
      </c>
      <c r="N69" s="2" t="n">
        <v>4472</v>
      </c>
      <c r="O69" s="2" t="n">
        <f aca="false">N69*1.17</f>
        <v>5232.24</v>
      </c>
      <c r="P69" s="2" t="n">
        <v>4572</v>
      </c>
      <c r="Q69" s="2" t="n">
        <f aca="false">P69*1.17</f>
        <v>5349.24</v>
      </c>
      <c r="R69" s="2" t="n">
        <v>4522</v>
      </c>
      <c r="S69" s="2" t="n">
        <f aca="false">R69*1.17</f>
        <v>5290.74</v>
      </c>
    </row>
    <row r="70" customFormat="false" ht="28.5" hidden="false" customHeight="false" outlineLevel="0" collapsed="false">
      <c r="A70" s="2" t="s">
        <v>43</v>
      </c>
      <c r="B70" s="2"/>
      <c r="C70" s="3" t="s">
        <v>23</v>
      </c>
      <c r="D70" s="2"/>
      <c r="E70" s="2"/>
      <c r="F70" s="2"/>
      <c r="G70" s="2"/>
      <c r="H70" s="2" t="n">
        <v>4622</v>
      </c>
      <c r="I70" s="2" t="n">
        <f aca="false">H70*1.17</f>
        <v>5407.74</v>
      </c>
      <c r="J70" s="2" t="n">
        <v>4572</v>
      </c>
      <c r="K70" s="2" t="n">
        <f aca="false">J70*1.17</f>
        <v>5349.24</v>
      </c>
      <c r="L70" s="2" t="n">
        <v>4572</v>
      </c>
      <c r="M70" s="2" t="n">
        <f aca="false">L70*1.17</f>
        <v>5349.24</v>
      </c>
      <c r="N70" s="2" t="n">
        <v>4572</v>
      </c>
      <c r="O70" s="2" t="n">
        <f aca="false">N70*1.17</f>
        <v>5349.24</v>
      </c>
      <c r="P70" s="2" t="n">
        <v>4572</v>
      </c>
      <c r="Q70" s="2" t="n">
        <f aca="false">P70*1.17</f>
        <v>5349.24</v>
      </c>
      <c r="R70" s="2" t="n">
        <v>4622</v>
      </c>
      <c r="S70" s="2" t="n">
        <f aca="false">R70*1.17</f>
        <v>5407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522</v>
      </c>
      <c r="I71" s="2" t="n">
        <f aca="false">H71*1.17</f>
        <v>5290.74</v>
      </c>
      <c r="J71" s="2" t="n">
        <v>4472</v>
      </c>
      <c r="K71" s="2" t="n">
        <f aca="false">J71*1.17</f>
        <v>5232.24</v>
      </c>
      <c r="L71" s="2" t="n">
        <v>4472</v>
      </c>
      <c r="M71" s="2" t="n">
        <f aca="false">L71*1.17</f>
        <v>5232.24</v>
      </c>
      <c r="N71" s="2" t="n">
        <v>4472</v>
      </c>
      <c r="O71" s="2" t="n">
        <f aca="false">N71*1.17</f>
        <v>5232.24</v>
      </c>
      <c r="P71" s="2" t="n">
        <v>4472</v>
      </c>
      <c r="Q71" s="2" t="n">
        <f aca="false">P71*1.17</f>
        <v>5232.24</v>
      </c>
      <c r="R71" s="2" t="n">
        <v>4522</v>
      </c>
      <c r="S71" s="2" t="n">
        <f aca="false">R71*1.17</f>
        <v>5290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592</v>
      </c>
      <c r="E72" s="2" t="n">
        <f aca="false">D72*1.17</f>
        <v>5372.64</v>
      </c>
      <c r="F72" s="2" t="n">
        <v>4622</v>
      </c>
      <c r="G72" s="2" t="n">
        <f aca="false">F72*1.17</f>
        <v>5407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672</v>
      </c>
      <c r="M73" s="2" t="n">
        <f aca="false">L73*1.17</f>
        <v>5466.24</v>
      </c>
      <c r="N73" s="2" t="n">
        <v>4472</v>
      </c>
      <c r="O73" s="2" t="n">
        <f aca="false">N73*1.17</f>
        <v>5232.24</v>
      </c>
      <c r="P73" s="2" t="n">
        <v>4672</v>
      </c>
      <c r="Q73" s="2" t="n">
        <f aca="false">P73*1.17</f>
        <v>5466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522</v>
      </c>
      <c r="I74" s="2" t="n">
        <f aca="false">H74*1.17</f>
        <v>5290.74</v>
      </c>
      <c r="J74" s="2" t="n">
        <v>4472</v>
      </c>
      <c r="K74" s="2" t="n">
        <f aca="false">J74*1.17</f>
        <v>5232.24</v>
      </c>
      <c r="L74" s="2" t="n">
        <v>4572</v>
      </c>
      <c r="M74" s="2" t="n">
        <f aca="false">L74*1.17</f>
        <v>5349.24</v>
      </c>
      <c r="N74" s="2" t="n">
        <v>4472</v>
      </c>
      <c r="O74" s="2" t="n">
        <f aca="false">N74*1.17</f>
        <v>5232.24</v>
      </c>
      <c r="P74" s="2" t="n">
        <v>4572</v>
      </c>
      <c r="Q74" s="2" t="n">
        <f aca="false">P74*1.17</f>
        <v>5349.24</v>
      </c>
      <c r="R74" s="2" t="n">
        <v>4522</v>
      </c>
      <c r="S74" s="2" t="n">
        <f aca="false">R74*1.17</f>
        <v>5290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23</v>
      </c>
      <c r="D75" s="2"/>
      <c r="E75" s="2"/>
      <c r="F75" s="2"/>
      <c r="G75" s="2"/>
      <c r="H75" s="2" t="n">
        <v>4622</v>
      </c>
      <c r="I75" s="2" t="n">
        <f aca="false">H75*1.17</f>
        <v>5407.74</v>
      </c>
      <c r="J75" s="2" t="n">
        <v>4572</v>
      </c>
      <c r="K75" s="2" t="n">
        <f aca="false">J75*1.17</f>
        <v>5349.24</v>
      </c>
      <c r="L75" s="2" t="n">
        <v>4572</v>
      </c>
      <c r="M75" s="2" t="n">
        <f aca="false">L75*1.17</f>
        <v>5349.24</v>
      </c>
      <c r="N75" s="2" t="n">
        <v>4572</v>
      </c>
      <c r="O75" s="2" t="n">
        <f aca="false">N75*1.17</f>
        <v>5349.24</v>
      </c>
      <c r="P75" s="2" t="n">
        <v>4572</v>
      </c>
      <c r="Q75" s="2" t="n">
        <f aca="false">P75*1.17</f>
        <v>5349.24</v>
      </c>
      <c r="R75" s="2" t="n">
        <v>4622</v>
      </c>
      <c r="S75" s="2" t="n">
        <f aca="false">R75*1.17</f>
        <v>5407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522</v>
      </c>
      <c r="I76" s="2" t="n">
        <f aca="false">H76*1.17</f>
        <v>5290.74</v>
      </c>
      <c r="J76" s="2" t="n">
        <v>4472</v>
      </c>
      <c r="K76" s="2" t="n">
        <f aca="false">J76*1.17</f>
        <v>5232.24</v>
      </c>
      <c r="L76" s="2" t="n">
        <v>4472</v>
      </c>
      <c r="M76" s="2" t="n">
        <f aca="false">L76*1.17</f>
        <v>5232.24</v>
      </c>
      <c r="N76" s="2" t="n">
        <v>4472</v>
      </c>
      <c r="O76" s="2" t="n">
        <f aca="false">N76*1.17</f>
        <v>5232.24</v>
      </c>
      <c r="P76" s="2" t="n">
        <v>4472</v>
      </c>
      <c r="Q76" s="2" t="n">
        <f aca="false">P76*1.17</f>
        <v>5232.24</v>
      </c>
      <c r="R76" s="2" t="n">
        <v>4522</v>
      </c>
      <c r="S76" s="2" t="n">
        <f aca="false">R76*1.17</f>
        <v>5290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672</v>
      </c>
      <c r="M78" s="2" t="n">
        <f aca="false">L78*1.17</f>
        <v>5466.24</v>
      </c>
      <c r="N78" s="2" t="n">
        <v>4472</v>
      </c>
      <c r="O78" s="2" t="n">
        <f aca="false">N78*1.17</f>
        <v>5232.24</v>
      </c>
      <c r="P78" s="2" t="n">
        <v>4672</v>
      </c>
      <c r="Q78" s="2" t="n">
        <f aca="false">P78*1.17</f>
        <v>5466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522</v>
      </c>
      <c r="I79" s="2" t="n">
        <f aca="false">H79*1.17</f>
        <v>5290.74</v>
      </c>
      <c r="J79" s="2" t="n">
        <v>4472</v>
      </c>
      <c r="K79" s="2" t="n">
        <f aca="false">J79*1.17</f>
        <v>5232.24</v>
      </c>
      <c r="L79" s="2" t="n">
        <v>4572</v>
      </c>
      <c r="M79" s="2" t="n">
        <f aca="false">L79*1.17</f>
        <v>5349.24</v>
      </c>
      <c r="N79" s="2" t="n">
        <v>4472</v>
      </c>
      <c r="O79" s="2" t="n">
        <f aca="false">N79*1.17</f>
        <v>5232.24</v>
      </c>
      <c r="P79" s="2" t="n">
        <v>4572</v>
      </c>
      <c r="Q79" s="2" t="n">
        <f aca="false">P79*1.17</f>
        <v>5349.24</v>
      </c>
      <c r="R79" s="2" t="n">
        <v>4522</v>
      </c>
      <c r="S79" s="2" t="n">
        <f aca="false">R79*1.17</f>
        <v>5290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23</v>
      </c>
      <c r="D80" s="2"/>
      <c r="E80" s="2"/>
      <c r="F80" s="2"/>
      <c r="G80" s="2"/>
      <c r="H80" s="2" t="n">
        <v>4622</v>
      </c>
      <c r="I80" s="2" t="n">
        <f aca="false">H80*1.17</f>
        <v>5407.74</v>
      </c>
      <c r="J80" s="2" t="n">
        <v>4572</v>
      </c>
      <c r="K80" s="2" t="n">
        <f aca="false">J80*1.17</f>
        <v>5349.24</v>
      </c>
      <c r="L80" s="2" t="n">
        <v>4572</v>
      </c>
      <c r="M80" s="2" t="n">
        <f aca="false">L80*1.17</f>
        <v>5349.24</v>
      </c>
      <c r="N80" s="2" t="n">
        <v>4572</v>
      </c>
      <c r="O80" s="2" t="n">
        <f aca="false">N80*1.17</f>
        <v>5349.24</v>
      </c>
      <c r="P80" s="2" t="n">
        <v>4572</v>
      </c>
      <c r="Q80" s="2" t="n">
        <f aca="false">P80*1.17</f>
        <v>5349.24</v>
      </c>
      <c r="R80" s="2" t="n">
        <v>4622</v>
      </c>
      <c r="S80" s="2" t="n">
        <f aca="false">R80*1.17</f>
        <v>5407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522</v>
      </c>
      <c r="I81" s="2" t="n">
        <f aca="false">H81*1.17</f>
        <v>5290.74</v>
      </c>
      <c r="J81" s="2" t="n">
        <v>4472</v>
      </c>
      <c r="K81" s="2" t="n">
        <f aca="false">J81*1.17</f>
        <v>5232.24</v>
      </c>
      <c r="L81" s="2" t="n">
        <v>4472</v>
      </c>
      <c r="M81" s="2" t="n">
        <f aca="false">L81*1.17</f>
        <v>5232.24</v>
      </c>
      <c r="N81" s="2" t="n">
        <v>4472</v>
      </c>
      <c r="O81" s="2" t="n">
        <f aca="false">N81*1.17</f>
        <v>5232.24</v>
      </c>
      <c r="P81" s="2" t="n">
        <v>4472</v>
      </c>
      <c r="Q81" s="2" t="n">
        <f aca="false">P81*1.17</f>
        <v>5232.24</v>
      </c>
      <c r="R81" s="2" t="n">
        <v>4522</v>
      </c>
      <c r="S81" s="2" t="n">
        <f aca="false">R81*1.17</f>
        <v>5290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472</v>
      </c>
      <c r="M83" s="2" t="n">
        <f aca="false">L83*1.17</f>
        <v>5232.24</v>
      </c>
      <c r="N83" s="2" t="n">
        <v>4472</v>
      </c>
      <c r="O83" s="2" t="n">
        <f aca="false">N83*1.17</f>
        <v>5232.24</v>
      </c>
      <c r="P83" s="2" t="n">
        <v>4672</v>
      </c>
      <c r="Q83" s="2" t="n">
        <f aca="false">P83*1.17</f>
        <v>5466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522</v>
      </c>
      <c r="I84" s="2" t="n">
        <f aca="false">H84*1.17</f>
        <v>5290.74</v>
      </c>
      <c r="J84" s="2" t="n">
        <v>4472</v>
      </c>
      <c r="K84" s="2" t="n">
        <f aca="false">J84*1.17</f>
        <v>5232.24</v>
      </c>
      <c r="L84" s="2" t="n">
        <v>4472</v>
      </c>
      <c r="M84" s="2" t="n">
        <f aca="false">L84*1.17</f>
        <v>5232.24</v>
      </c>
      <c r="N84" s="2" t="n">
        <v>4472</v>
      </c>
      <c r="O84" s="2" t="n">
        <f aca="false">N84*1.17</f>
        <v>5232.24</v>
      </c>
      <c r="P84" s="2" t="n">
        <v>4572</v>
      </c>
      <c r="Q84" s="2" t="n">
        <f aca="false">P84*1.17</f>
        <v>5349.24</v>
      </c>
      <c r="R84" s="2" t="n">
        <v>4522</v>
      </c>
      <c r="S84" s="2" t="n">
        <f aca="false">R84*1.17</f>
        <v>5290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23</v>
      </c>
      <c r="D85" s="2"/>
      <c r="E85" s="2"/>
      <c r="F85" s="2"/>
      <c r="G85" s="2"/>
      <c r="H85" s="2" t="n">
        <v>4622</v>
      </c>
      <c r="I85" s="2" t="n">
        <f aca="false">H85*1.17</f>
        <v>5407.74</v>
      </c>
      <c r="J85" s="2" t="n">
        <v>4572</v>
      </c>
      <c r="K85" s="2" t="n">
        <f aca="false">J85*1.17</f>
        <v>5349.24</v>
      </c>
      <c r="L85" s="2" t="n">
        <v>4472</v>
      </c>
      <c r="M85" s="2" t="n">
        <f aca="false">L85*1.17</f>
        <v>5232.24</v>
      </c>
      <c r="N85" s="2" t="n">
        <v>4572</v>
      </c>
      <c r="O85" s="2" t="n">
        <f aca="false">N85*1.17</f>
        <v>5349.24</v>
      </c>
      <c r="P85" s="2" t="n">
        <v>4572</v>
      </c>
      <c r="Q85" s="2" t="n">
        <f aca="false">P85*1.17</f>
        <v>5349.24</v>
      </c>
      <c r="R85" s="2" t="n">
        <v>4622</v>
      </c>
      <c r="S85" s="2" t="n">
        <f aca="false">R85*1.17</f>
        <v>5407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522</v>
      </c>
      <c r="I86" s="2" t="n">
        <f aca="false">H86*1.17</f>
        <v>5290.74</v>
      </c>
      <c r="J86" s="2" t="n">
        <v>4472</v>
      </c>
      <c r="K86" s="2" t="n">
        <f aca="false">J86*1.17</f>
        <v>5232.24</v>
      </c>
      <c r="L86" s="2" t="n">
        <v>4472</v>
      </c>
      <c r="M86" s="2" t="n">
        <f aca="false">L86*1.17</f>
        <v>5232.24</v>
      </c>
      <c r="N86" s="2" t="n">
        <v>4472</v>
      </c>
      <c r="O86" s="2" t="n">
        <f aca="false">N86*1.17</f>
        <v>5232.24</v>
      </c>
      <c r="P86" s="2" t="n">
        <v>4472</v>
      </c>
      <c r="Q86" s="2" t="n">
        <f aca="false">P86*1.17</f>
        <v>5232.24</v>
      </c>
      <c r="R86" s="2" t="n">
        <v>4522</v>
      </c>
      <c r="S86" s="2" t="n">
        <f aca="false">R86*1.17</f>
        <v>5290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672</v>
      </c>
      <c r="M88" s="2" t="n">
        <f aca="false">L88*1.17</f>
        <v>5466.24</v>
      </c>
      <c r="N88" s="2" t="n">
        <v>4472</v>
      </c>
      <c r="O88" s="2" t="n">
        <f aca="false">N88*1.17</f>
        <v>5232.24</v>
      </c>
      <c r="P88" s="2" t="n">
        <v>4672</v>
      </c>
      <c r="Q88" s="2" t="n">
        <f aca="false">P88*1.17</f>
        <v>5466.24</v>
      </c>
      <c r="R88" s="2" t="n">
        <v>4522</v>
      </c>
      <c r="S88" s="2" t="n">
        <f aca="false">R88*1.17</f>
        <v>5290.74</v>
      </c>
    </row>
    <row r="89" customFormat="false" ht="14.25" hidden="false" customHeight="false" outlineLevel="0" collapsed="false">
      <c r="A89" s="2"/>
      <c r="B89" s="2"/>
      <c r="C89" s="3" t="s">
        <v>20</v>
      </c>
      <c r="D89" s="2"/>
      <c r="E89" s="2"/>
      <c r="F89" s="2"/>
      <c r="G89" s="2"/>
      <c r="H89" s="2" t="n">
        <v>4522</v>
      </c>
      <c r="I89" s="2" t="n">
        <f aca="false">H89*1.17</f>
        <v>5290.74</v>
      </c>
      <c r="J89" s="2" t="n">
        <v>4472</v>
      </c>
      <c r="K89" s="2" t="n">
        <f aca="false">J89*1.17</f>
        <v>5232.24</v>
      </c>
      <c r="L89" s="2" t="n">
        <v>4572</v>
      </c>
      <c r="M89" s="2" t="n">
        <f aca="false">L89*1.17</f>
        <v>5349.24</v>
      </c>
      <c r="N89" s="2" t="n">
        <v>4472</v>
      </c>
      <c r="O89" s="2" t="n">
        <f aca="false">N89*1.17</f>
        <v>5232.24</v>
      </c>
      <c r="P89" s="2" t="n">
        <v>4572</v>
      </c>
      <c r="Q89" s="2" t="n">
        <f aca="false">P89*1.17</f>
        <v>5349.24</v>
      </c>
      <c r="R89" s="2" t="n">
        <v>4522</v>
      </c>
      <c r="S89" s="2" t="n">
        <f aca="false">R89*1.17</f>
        <v>5290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23</v>
      </c>
      <c r="D90" s="2"/>
      <c r="E90" s="2"/>
      <c r="F90" s="2"/>
      <c r="G90" s="2"/>
      <c r="H90" s="2" t="n">
        <v>4522</v>
      </c>
      <c r="I90" s="2" t="n">
        <f aca="false">H90*1.17</f>
        <v>5290.74</v>
      </c>
      <c r="J90" s="2" t="n">
        <v>4472</v>
      </c>
      <c r="K90" s="2" t="n">
        <f aca="false">J90*1.17</f>
        <v>5232.24</v>
      </c>
      <c r="L90" s="2" t="n">
        <v>4572</v>
      </c>
      <c r="M90" s="2" t="n">
        <f aca="false">L90*1.17</f>
        <v>5349.24</v>
      </c>
      <c r="N90" s="2" t="n">
        <v>4472</v>
      </c>
      <c r="O90" s="2" t="n">
        <f aca="false">N90*1.17</f>
        <v>5232.24</v>
      </c>
      <c r="P90" s="2" t="n">
        <v>4572</v>
      </c>
      <c r="Q90" s="2" t="n">
        <f aca="false">P90*1.17</f>
        <v>5349.24</v>
      </c>
      <c r="R90" s="2" t="n">
        <v>4522</v>
      </c>
      <c r="S90" s="2" t="n">
        <f aca="false">R90*1.17</f>
        <v>5290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522</v>
      </c>
      <c r="I91" s="2" t="n">
        <f aca="false">H91*1.17</f>
        <v>5290.74</v>
      </c>
      <c r="J91" s="2" t="n">
        <v>4472</v>
      </c>
      <c r="K91" s="2" t="n">
        <f aca="false">J91*1.17</f>
        <v>5232.24</v>
      </c>
      <c r="L91" s="2" t="n">
        <v>4472</v>
      </c>
      <c r="M91" s="2" t="n">
        <f aca="false">L91*1.17</f>
        <v>5232.24</v>
      </c>
      <c r="N91" s="2" t="n">
        <v>4472</v>
      </c>
      <c r="O91" s="2" t="n">
        <f aca="false">N91*1.17</f>
        <v>5232.24</v>
      </c>
      <c r="P91" s="2" t="n">
        <v>4472</v>
      </c>
      <c r="Q91" s="2" t="n">
        <f aca="false">P91*1.17</f>
        <v>5232.24</v>
      </c>
      <c r="R91" s="2" t="n">
        <v>4522</v>
      </c>
      <c r="S91" s="2" t="n">
        <f aca="false">R91*1.17</f>
        <v>5290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722</v>
      </c>
      <c r="M93" s="2" t="n">
        <f aca="false">L93*1.17</f>
        <v>5524.74</v>
      </c>
      <c r="N93" s="2" t="n">
        <v>4522</v>
      </c>
      <c r="O93" s="2" t="n">
        <f aca="false">N93*1.17</f>
        <v>5290.74</v>
      </c>
      <c r="P93" s="2" t="n">
        <v>4722</v>
      </c>
      <c r="Q93" s="2" t="n">
        <f aca="false">P93*1.17</f>
        <v>5524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572</v>
      </c>
      <c r="I94" s="2" t="n">
        <f aca="false">H94*1.17</f>
        <v>5349.24</v>
      </c>
      <c r="J94" s="2" t="n">
        <v>4522</v>
      </c>
      <c r="K94" s="2" t="n">
        <f aca="false">J94*1.17</f>
        <v>5290.74</v>
      </c>
      <c r="L94" s="2" t="n">
        <v>4622</v>
      </c>
      <c r="M94" s="2" t="n">
        <f aca="false">L94*1.17</f>
        <v>5407.74</v>
      </c>
      <c r="N94" s="2" t="n">
        <v>4522</v>
      </c>
      <c r="O94" s="2" t="n">
        <f aca="false">N94*1.17</f>
        <v>5290.74</v>
      </c>
      <c r="P94" s="2" t="n">
        <v>4622</v>
      </c>
      <c r="Q94" s="2" t="n">
        <f aca="false">P94*1.17</f>
        <v>5407.74</v>
      </c>
      <c r="R94" s="2" t="n">
        <v>4572</v>
      </c>
      <c r="S94" s="2" t="n">
        <f aca="false">R94*1.17</f>
        <v>5349.24</v>
      </c>
    </row>
    <row r="95" customFormat="false" ht="28.5" hidden="false" customHeight="false" outlineLevel="0" collapsed="false">
      <c r="A95" s="2" t="n">
        <v>16</v>
      </c>
      <c r="B95" s="2" t="s">
        <v>52</v>
      </c>
      <c r="C95" s="3" t="s">
        <v>23</v>
      </c>
      <c r="D95" s="2"/>
      <c r="E95" s="2"/>
      <c r="F95" s="2"/>
      <c r="G95" s="2"/>
      <c r="H95" s="2" t="n">
        <v>4572</v>
      </c>
      <c r="I95" s="2" t="n">
        <f aca="false">H95*1.17</f>
        <v>5349.24</v>
      </c>
      <c r="J95" s="2" t="n">
        <v>4522</v>
      </c>
      <c r="K95" s="2" t="n">
        <f aca="false">J95*1.17</f>
        <v>5290.74</v>
      </c>
      <c r="L95" s="2" t="n">
        <v>4622</v>
      </c>
      <c r="M95" s="2" t="n">
        <f aca="false">L95*1.17</f>
        <v>5407.74</v>
      </c>
      <c r="N95" s="2" t="n">
        <v>4522</v>
      </c>
      <c r="O95" s="2" t="n">
        <f aca="false">N95*1.17</f>
        <v>5290.74</v>
      </c>
      <c r="P95" s="2" t="n">
        <v>4622</v>
      </c>
      <c r="Q95" s="2" t="n">
        <f aca="false">P95*1.17</f>
        <v>5407.74</v>
      </c>
      <c r="R95" s="2" t="n">
        <v>4572</v>
      </c>
      <c r="S95" s="2" t="n">
        <f aca="false">R95*1.17</f>
        <v>5349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572</v>
      </c>
      <c r="I96" s="2" t="n">
        <f aca="false">H96*1.17</f>
        <v>5349.24</v>
      </c>
      <c r="J96" s="2" t="n">
        <v>4522</v>
      </c>
      <c r="K96" s="2" t="n">
        <f aca="false">J96*1.17</f>
        <v>5290.74</v>
      </c>
      <c r="L96" s="2" t="n">
        <v>4522</v>
      </c>
      <c r="M96" s="2" t="n">
        <f aca="false">L96*1.17</f>
        <v>5290.74</v>
      </c>
      <c r="N96" s="2" t="n">
        <v>4522</v>
      </c>
      <c r="O96" s="2" t="n">
        <f aca="false">N96*1.17</f>
        <v>5290.74</v>
      </c>
      <c r="P96" s="2" t="n">
        <v>4522</v>
      </c>
      <c r="Q96" s="2" t="n">
        <f aca="false">P96*1.17</f>
        <v>5290.74</v>
      </c>
      <c r="R96" s="2" t="n">
        <v>4572</v>
      </c>
      <c r="S96" s="2" t="n">
        <f aca="false">R96*1.17</f>
        <v>5349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522</v>
      </c>
      <c r="M98" s="2" t="n">
        <f aca="false">L98*1.17</f>
        <v>5290.74</v>
      </c>
      <c r="N98" s="2" t="n">
        <v>4522</v>
      </c>
      <c r="O98" s="2" t="n">
        <f aca="false">N98*1.17</f>
        <v>5290.74</v>
      </c>
      <c r="P98" s="2" t="n">
        <v>4722</v>
      </c>
      <c r="Q98" s="2" t="n">
        <f aca="false">P98*1.17</f>
        <v>5524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572</v>
      </c>
      <c r="I99" s="2" t="n">
        <f aca="false">H99*1.17</f>
        <v>5349.24</v>
      </c>
      <c r="J99" s="2" t="n">
        <v>4522</v>
      </c>
      <c r="K99" s="2" t="n">
        <f aca="false">J99*1.17</f>
        <v>5290.74</v>
      </c>
      <c r="L99" s="2" t="n">
        <v>4522</v>
      </c>
      <c r="M99" s="2" t="n">
        <f aca="false">L99*1.17</f>
        <v>5290.74</v>
      </c>
      <c r="N99" s="2" t="n">
        <v>4522</v>
      </c>
      <c r="O99" s="2" t="n">
        <f aca="false">N99*1.17</f>
        <v>5290.74</v>
      </c>
      <c r="P99" s="2" t="n">
        <v>4622</v>
      </c>
      <c r="Q99" s="2" t="n">
        <f aca="false">P99*1.17</f>
        <v>5407.74</v>
      </c>
      <c r="R99" s="2" t="n">
        <v>4572</v>
      </c>
      <c r="S99" s="2" t="n">
        <f aca="false">R99*1.17</f>
        <v>5349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23</v>
      </c>
      <c r="D100" s="2"/>
      <c r="E100" s="2"/>
      <c r="F100" s="2"/>
      <c r="G100" s="2"/>
      <c r="H100" s="2" t="n">
        <v>4672</v>
      </c>
      <c r="I100" s="2" t="n">
        <f aca="false">H100*1.17</f>
        <v>5466.24</v>
      </c>
      <c r="J100" s="2" t="n">
        <v>4622</v>
      </c>
      <c r="K100" s="2" t="n">
        <f aca="false">J100*1.17</f>
        <v>5407.74</v>
      </c>
      <c r="L100" s="2" t="n">
        <v>4522</v>
      </c>
      <c r="M100" s="2" t="n">
        <f aca="false">L100*1.17</f>
        <v>5290.74</v>
      </c>
      <c r="N100" s="2" t="n">
        <v>4622</v>
      </c>
      <c r="O100" s="2" t="n">
        <f aca="false">N100*1.17</f>
        <v>5407.74</v>
      </c>
      <c r="P100" s="2" t="n">
        <v>4622</v>
      </c>
      <c r="Q100" s="2" t="n">
        <f aca="false">P100*1.17</f>
        <v>5407.74</v>
      </c>
      <c r="R100" s="2" t="n">
        <v>4672</v>
      </c>
      <c r="S100" s="2" t="n">
        <f aca="false">R100*1.17</f>
        <v>5466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572</v>
      </c>
      <c r="I101" s="2" t="n">
        <f aca="false">H101*1.17</f>
        <v>5349.24</v>
      </c>
      <c r="J101" s="2" t="n">
        <v>4522</v>
      </c>
      <c r="K101" s="2" t="n">
        <f aca="false">J101*1.17</f>
        <v>5290.74</v>
      </c>
      <c r="L101" s="2" t="n">
        <v>4522</v>
      </c>
      <c r="M101" s="2" t="n">
        <f aca="false">L101*1.17</f>
        <v>5290.74</v>
      </c>
      <c r="N101" s="2" t="n">
        <v>4522</v>
      </c>
      <c r="O101" s="2" t="n">
        <f aca="false">N101*1.17</f>
        <v>5290.74</v>
      </c>
      <c r="P101" s="2" t="n">
        <v>4522</v>
      </c>
      <c r="Q101" s="2" t="n">
        <f aca="false">P101*1.17</f>
        <v>5290.74</v>
      </c>
      <c r="R101" s="2" t="n">
        <v>4572</v>
      </c>
      <c r="S101" s="2" t="n">
        <f aca="false">R101*1.17</f>
        <v>5349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722</v>
      </c>
      <c r="M103" s="2" t="n">
        <f aca="false">L103*1.17</f>
        <v>5524.74</v>
      </c>
      <c r="N103" s="2" t="n">
        <v>4522</v>
      </c>
      <c r="O103" s="2" t="n">
        <f aca="false">N103*1.17</f>
        <v>5290.74</v>
      </c>
      <c r="P103" s="2" t="n">
        <v>4722</v>
      </c>
      <c r="Q103" s="2" t="n">
        <f aca="false">P103*1.17</f>
        <v>5524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572</v>
      </c>
      <c r="I104" s="2" t="n">
        <f aca="false">H104*1.17</f>
        <v>5349.24</v>
      </c>
      <c r="J104" s="2" t="n">
        <v>4522</v>
      </c>
      <c r="K104" s="2" t="n">
        <f aca="false">J104*1.17</f>
        <v>5290.74</v>
      </c>
      <c r="L104" s="2" t="n">
        <v>4622</v>
      </c>
      <c r="M104" s="2" t="n">
        <f aca="false">L104*1.17</f>
        <v>5407.74</v>
      </c>
      <c r="N104" s="2" t="n">
        <v>4522</v>
      </c>
      <c r="O104" s="2" t="n">
        <f aca="false">N104*1.17</f>
        <v>5290.74</v>
      </c>
      <c r="P104" s="2" t="n">
        <v>4622</v>
      </c>
      <c r="Q104" s="2" t="n">
        <f aca="false">P104*1.17</f>
        <v>5407.74</v>
      </c>
      <c r="R104" s="2" t="n">
        <v>4572</v>
      </c>
      <c r="S104" s="2" t="n">
        <f aca="false">R104*1.17</f>
        <v>5349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23</v>
      </c>
      <c r="D105" s="2"/>
      <c r="E105" s="2"/>
      <c r="F105" s="2"/>
      <c r="G105" s="2"/>
      <c r="H105" s="2" t="n">
        <v>4672</v>
      </c>
      <c r="I105" s="2" t="n">
        <f aca="false">H105*1.17</f>
        <v>5466.24</v>
      </c>
      <c r="J105" s="2" t="n">
        <v>4622</v>
      </c>
      <c r="K105" s="2" t="n">
        <f aca="false">J105*1.17</f>
        <v>5407.74</v>
      </c>
      <c r="L105" s="2" t="n">
        <v>4622</v>
      </c>
      <c r="M105" s="2" t="n">
        <f aca="false">L105*1.17</f>
        <v>5407.74</v>
      </c>
      <c r="N105" s="2" t="n">
        <v>4622</v>
      </c>
      <c r="O105" s="2" t="n">
        <f aca="false">N105*1.17</f>
        <v>5407.74</v>
      </c>
      <c r="P105" s="2" t="n">
        <v>4622</v>
      </c>
      <c r="Q105" s="2" t="n">
        <f aca="false">P105*1.17</f>
        <v>5407.74</v>
      </c>
      <c r="R105" s="2" t="n">
        <v>4672</v>
      </c>
      <c r="S105" s="2" t="n">
        <f aca="false">R105*1.17</f>
        <v>5466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572</v>
      </c>
      <c r="I106" s="2" t="n">
        <f aca="false">H106*1.17</f>
        <v>5349.24</v>
      </c>
      <c r="J106" s="2" t="n">
        <v>4522</v>
      </c>
      <c r="K106" s="2" t="n">
        <f aca="false">J106*1.17</f>
        <v>5290.74</v>
      </c>
      <c r="L106" s="2" t="n">
        <v>4522</v>
      </c>
      <c r="M106" s="2" t="n">
        <f aca="false">L106*1.17</f>
        <v>5290.74</v>
      </c>
      <c r="N106" s="2" t="n">
        <v>4522</v>
      </c>
      <c r="O106" s="2" t="n">
        <f aca="false">N106*1.17</f>
        <v>5290.74</v>
      </c>
      <c r="P106" s="2" t="n">
        <v>4522</v>
      </c>
      <c r="Q106" s="2" t="n">
        <f aca="false">P106*1.17</f>
        <v>5290.74</v>
      </c>
      <c r="R106" s="2" t="n">
        <v>4572</v>
      </c>
      <c r="S106" s="2" t="n">
        <f aca="false">R106*1.17</f>
        <v>5349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</sheetData>
  <mergeCells count="18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S16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1" t="s">
        <v>57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1" t="s">
        <v>2</v>
      </c>
      <c r="S3" s="1"/>
    </row>
    <row r="4" customFormat="false" ht="14.25" hidden="false" customHeight="true" outlineLevel="0" collapsed="false">
      <c r="A4" s="3" t="s">
        <v>3</v>
      </c>
      <c r="B4" s="3" t="s">
        <v>3</v>
      </c>
      <c r="C4" s="3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4.25" hidden="false" customHeight="true" outlineLevel="0" collapsed="false">
      <c r="A5" s="2"/>
      <c r="B5" s="2"/>
      <c r="C5" s="2"/>
      <c r="D5" s="5" t="s">
        <v>6</v>
      </c>
      <c r="E5" s="5"/>
      <c r="F5" s="6" t="s">
        <v>7</v>
      </c>
      <c r="G5" s="6"/>
      <c r="H5" s="6" t="s">
        <v>8</v>
      </c>
      <c r="I5" s="6"/>
      <c r="J5" s="6" t="s">
        <v>9</v>
      </c>
      <c r="K5" s="6"/>
      <c r="L5" s="6"/>
      <c r="M5" s="6"/>
      <c r="N5" s="6"/>
      <c r="O5" s="6"/>
      <c r="P5" s="6"/>
      <c r="Q5" s="6"/>
      <c r="R5" s="7" t="s">
        <v>10</v>
      </c>
      <c r="S5" s="7"/>
    </row>
    <row r="6" customFormat="false" ht="14.25" hidden="false" customHeight="true" outlineLevel="0" collapsed="false">
      <c r="A6" s="2"/>
      <c r="B6" s="2"/>
      <c r="C6" s="2"/>
      <c r="D6" s="5" t="s">
        <v>6</v>
      </c>
      <c r="E6" s="5"/>
      <c r="F6" s="6" t="s">
        <v>7</v>
      </c>
      <c r="G6" s="6"/>
      <c r="H6" s="6" t="s">
        <v>8</v>
      </c>
      <c r="I6" s="6"/>
      <c r="J6" s="6" t="s">
        <v>11</v>
      </c>
      <c r="K6" s="6"/>
      <c r="L6" s="6" t="s">
        <v>12</v>
      </c>
      <c r="M6" s="6"/>
      <c r="N6" s="6" t="s">
        <v>13</v>
      </c>
      <c r="O6" s="6"/>
      <c r="P6" s="6" t="s">
        <v>13</v>
      </c>
      <c r="Q6" s="6"/>
      <c r="R6" s="7" t="s">
        <v>10</v>
      </c>
      <c r="S6" s="7"/>
    </row>
    <row r="7" customFormat="false" ht="14.25" hidden="false" customHeight="false" outlineLevel="0" collapsed="false">
      <c r="A7" s="3" t="s">
        <v>14</v>
      </c>
      <c r="B7" s="3" t="s">
        <v>14</v>
      </c>
      <c r="C7" s="3" t="s">
        <v>15</v>
      </c>
      <c r="D7" s="3" t="s">
        <v>16</v>
      </c>
      <c r="E7" s="3" t="s">
        <v>17</v>
      </c>
      <c r="F7" s="3" t="s">
        <v>16</v>
      </c>
      <c r="G7" s="3" t="s">
        <v>17</v>
      </c>
      <c r="H7" s="3" t="s">
        <v>16</v>
      </c>
      <c r="I7" s="3" t="s">
        <v>17</v>
      </c>
      <c r="J7" s="3" t="s">
        <v>16</v>
      </c>
      <c r="K7" s="3" t="s">
        <v>17</v>
      </c>
      <c r="L7" s="3" t="s">
        <v>16</v>
      </c>
      <c r="M7" s="3" t="s">
        <v>17</v>
      </c>
      <c r="N7" s="3" t="s">
        <v>16</v>
      </c>
      <c r="O7" s="3" t="s">
        <v>17</v>
      </c>
      <c r="P7" s="3" t="s">
        <v>16</v>
      </c>
      <c r="Q7" s="3" t="s">
        <v>17</v>
      </c>
      <c r="R7" s="3" t="s">
        <v>16</v>
      </c>
      <c r="S7" s="3" t="s">
        <v>17</v>
      </c>
    </row>
    <row r="8" customFormat="false" ht="14.25" hidden="false" customHeight="false" outlineLevel="0" collapsed="false">
      <c r="A8" s="2"/>
      <c r="B8" s="2"/>
      <c r="C8" s="3" t="s">
        <v>18</v>
      </c>
      <c r="D8" s="2" t="s">
        <v>19</v>
      </c>
      <c r="E8" s="2" t="s">
        <v>19</v>
      </c>
      <c r="F8" s="2" t="s">
        <v>19</v>
      </c>
      <c r="G8" s="2" t="s">
        <v>19</v>
      </c>
      <c r="H8" s="2" t="n">
        <v>5172</v>
      </c>
      <c r="I8" s="2" t="n">
        <f aca="false">H8*1.17</f>
        <v>6051.24</v>
      </c>
      <c r="J8" s="2" t="n">
        <v>5122</v>
      </c>
      <c r="K8" s="2" t="n">
        <f aca="false">J8*1.17</f>
        <v>5992.74</v>
      </c>
      <c r="L8" s="2" t="n">
        <v>5122</v>
      </c>
      <c r="M8" s="2" t="n">
        <f aca="false">L8*1.17</f>
        <v>5992.74</v>
      </c>
      <c r="N8" s="2"/>
      <c r="O8" s="2"/>
      <c r="P8" s="2"/>
      <c r="Q8" s="2"/>
      <c r="R8" s="2"/>
      <c r="S8" s="2"/>
    </row>
    <row r="9" customFormat="false" ht="14.25" hidden="false" customHeight="false" outlineLevel="0" collapsed="false">
      <c r="A9" s="2"/>
      <c r="B9" s="2"/>
      <c r="C9" s="3" t="s">
        <v>20</v>
      </c>
      <c r="D9" s="2"/>
      <c r="E9" s="2"/>
      <c r="F9" s="2"/>
      <c r="G9" s="2"/>
      <c r="H9" s="2" t="n">
        <v>5072</v>
      </c>
      <c r="I9" s="2" t="n">
        <f aca="false">H9*1.17</f>
        <v>5934.24</v>
      </c>
      <c r="J9" s="2" t="n">
        <v>5022</v>
      </c>
      <c r="K9" s="2" t="n">
        <f aca="false">J9*1.17</f>
        <v>5875.74</v>
      </c>
      <c r="L9" s="2" t="n">
        <v>5022</v>
      </c>
      <c r="M9" s="2" t="n">
        <f aca="false">L9*1.17</f>
        <v>5875.74</v>
      </c>
      <c r="N9" s="2"/>
      <c r="O9" s="2"/>
      <c r="P9" s="2"/>
      <c r="Q9" s="2"/>
      <c r="R9" s="2"/>
      <c r="S9" s="2"/>
    </row>
    <row r="10" customFormat="false" ht="28.5" hidden="false" customHeight="false" outlineLevel="0" collapsed="false">
      <c r="A10" s="2" t="s">
        <v>21</v>
      </c>
      <c r="B10" s="2" t="s">
        <v>22</v>
      </c>
      <c r="C10" s="3" t="s">
        <v>58</v>
      </c>
      <c r="D10" s="2"/>
      <c r="E10" s="2"/>
      <c r="F10" s="2"/>
      <c r="G10" s="2"/>
      <c r="H10" s="2" t="n">
        <v>5072</v>
      </c>
      <c r="I10" s="2" t="n">
        <f aca="false">H10*1.17</f>
        <v>5934.24</v>
      </c>
      <c r="J10" s="2" t="n">
        <v>5022</v>
      </c>
      <c r="K10" s="2" t="n">
        <f aca="false">J10*1.17</f>
        <v>5875.74</v>
      </c>
      <c r="L10" s="2" t="n">
        <v>5022</v>
      </c>
      <c r="M10" s="2" t="n">
        <f aca="false">L10*1.17</f>
        <v>5875.74</v>
      </c>
      <c r="N10" s="2"/>
      <c r="O10" s="2"/>
      <c r="P10" s="2"/>
      <c r="Q10" s="2"/>
      <c r="R10" s="2"/>
      <c r="S10" s="2"/>
    </row>
    <row r="11" customFormat="false" ht="14.25" hidden="false" customHeight="false" outlineLevel="0" collapsed="false">
      <c r="A11" s="2"/>
      <c r="B11" s="2"/>
      <c r="C11" s="3" t="s">
        <v>24</v>
      </c>
      <c r="D11" s="2"/>
      <c r="E11" s="2"/>
      <c r="F11" s="2"/>
      <c r="G11" s="2"/>
      <c r="H11" s="2" t="n">
        <v>4972</v>
      </c>
      <c r="I11" s="2" t="n">
        <f aca="false">H11*1.17</f>
        <v>5817.24</v>
      </c>
      <c r="J11" s="2" t="n">
        <v>4922</v>
      </c>
      <c r="K11" s="2" t="n">
        <f aca="false">J11*1.17</f>
        <v>5758.74</v>
      </c>
      <c r="L11" s="2" t="n">
        <v>4922</v>
      </c>
      <c r="M11" s="2" t="n">
        <f aca="false">L11*1.17</f>
        <v>5758.74</v>
      </c>
      <c r="N11" s="2"/>
      <c r="O11" s="2"/>
      <c r="P11" s="2"/>
      <c r="Q11" s="2"/>
      <c r="R11" s="2"/>
      <c r="S11" s="2"/>
    </row>
    <row r="12" customFormat="false" ht="14.25" hidden="false" customHeight="false" outlineLevel="0" collapsed="false">
      <c r="A12" s="2"/>
      <c r="B12" s="2"/>
      <c r="C12" s="3" t="s">
        <v>25</v>
      </c>
      <c r="D12" s="2" t="n">
        <v>5042</v>
      </c>
      <c r="E12" s="2" t="n">
        <f aca="false">D12*1.17</f>
        <v>5899.14</v>
      </c>
      <c r="F12" s="2" t="n">
        <v>5022</v>
      </c>
      <c r="G12" s="2" t="n">
        <f aca="false">F12*1.17</f>
        <v>5875.74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4.25" hidden="false" customHeight="false" outlineLevel="0" collapsed="false">
      <c r="A13" s="2"/>
      <c r="B13" s="2"/>
      <c r="C13" s="3" t="s">
        <v>18</v>
      </c>
      <c r="D13" s="2" t="s">
        <v>19</v>
      </c>
      <c r="E13" s="2" t="s">
        <v>19</v>
      </c>
      <c r="F13" s="2" t="s">
        <v>19</v>
      </c>
      <c r="G13" s="2" t="s">
        <v>19</v>
      </c>
      <c r="H13" s="2" t="n">
        <v>4872</v>
      </c>
      <c r="I13" s="2" t="n">
        <f aca="false">H13*1.17</f>
        <v>5700.24</v>
      </c>
      <c r="J13" s="2" t="n">
        <v>4822</v>
      </c>
      <c r="K13" s="2" t="n">
        <f aca="false">J13*1.17</f>
        <v>5641.74</v>
      </c>
      <c r="L13" s="2" t="n">
        <v>4822</v>
      </c>
      <c r="M13" s="2" t="n">
        <f aca="false">L13*1.17</f>
        <v>5641.74</v>
      </c>
      <c r="N13" s="2" t="n">
        <v>4822</v>
      </c>
      <c r="O13" s="2" t="n">
        <f aca="false">N13*1.17</f>
        <v>5641.74</v>
      </c>
      <c r="P13" s="2" t="n">
        <v>4822</v>
      </c>
      <c r="Q13" s="2" t="n">
        <f aca="false">P13*1.17</f>
        <v>5641.74</v>
      </c>
      <c r="R13" s="2"/>
      <c r="S13" s="2"/>
    </row>
    <row r="14" customFormat="false" ht="14.25" hidden="false" customHeight="false" outlineLevel="0" collapsed="false">
      <c r="A14" s="2"/>
      <c r="B14" s="2"/>
      <c r="C14" s="3" t="s">
        <v>20</v>
      </c>
      <c r="D14" s="2"/>
      <c r="E14" s="2"/>
      <c r="F14" s="2"/>
      <c r="G14" s="2"/>
      <c r="H14" s="2" t="n">
        <v>4772</v>
      </c>
      <c r="I14" s="2" t="n">
        <f aca="false">H14*1.17</f>
        <v>5583.24</v>
      </c>
      <c r="J14" s="2" t="n">
        <v>4722</v>
      </c>
      <c r="K14" s="2" t="n">
        <f aca="false">J14*1.17</f>
        <v>5524.74</v>
      </c>
      <c r="L14" s="2" t="n">
        <v>4722</v>
      </c>
      <c r="M14" s="2" t="n">
        <f aca="false">L14*1.17</f>
        <v>5524.74</v>
      </c>
      <c r="N14" s="2" t="n">
        <v>4722</v>
      </c>
      <c r="O14" s="2" t="n">
        <f aca="false">N14*1.17</f>
        <v>5524.74</v>
      </c>
      <c r="P14" s="2" t="n">
        <v>4722</v>
      </c>
      <c r="Q14" s="2" t="n">
        <f aca="false">P14*1.17</f>
        <v>5524.74</v>
      </c>
      <c r="R14" s="2"/>
      <c r="S14" s="2"/>
    </row>
    <row r="15" customFormat="false" ht="28.5" hidden="false" customHeight="false" outlineLevel="0" collapsed="false">
      <c r="A15" s="2" t="s">
        <v>26</v>
      </c>
      <c r="B15" s="2" t="s">
        <v>27</v>
      </c>
      <c r="C15" s="3" t="s">
        <v>58</v>
      </c>
      <c r="D15" s="2"/>
      <c r="E15" s="2"/>
      <c r="F15" s="2"/>
      <c r="G15" s="2"/>
      <c r="H15" s="2" t="n">
        <v>4772</v>
      </c>
      <c r="I15" s="2" t="n">
        <f aca="false">H15*1.17</f>
        <v>5583.24</v>
      </c>
      <c r="J15" s="2" t="n">
        <v>4722</v>
      </c>
      <c r="K15" s="2" t="n">
        <f aca="false">J15*1.17</f>
        <v>5524.74</v>
      </c>
      <c r="L15" s="2" t="n">
        <v>4722</v>
      </c>
      <c r="M15" s="2" t="n">
        <f aca="false">L15*1.17</f>
        <v>5524.74</v>
      </c>
      <c r="N15" s="2" t="n">
        <v>4722</v>
      </c>
      <c r="O15" s="2" t="n">
        <f aca="false">N15*1.17</f>
        <v>5524.74</v>
      </c>
      <c r="P15" s="2" t="n">
        <v>4722</v>
      </c>
      <c r="Q15" s="2" t="n">
        <f aca="false">P15*1.17</f>
        <v>5524.74</v>
      </c>
      <c r="R15" s="2"/>
      <c r="S15" s="2"/>
    </row>
    <row r="16" customFormat="false" ht="14.25" hidden="false" customHeight="false" outlineLevel="0" collapsed="false">
      <c r="A16" s="2"/>
      <c r="B16" s="2"/>
      <c r="C16" s="3" t="s">
        <v>24</v>
      </c>
      <c r="D16" s="2"/>
      <c r="E16" s="2"/>
      <c r="F16" s="2"/>
      <c r="G16" s="2"/>
      <c r="H16" s="2" t="n">
        <v>4672</v>
      </c>
      <c r="I16" s="2" t="n">
        <f aca="false">H16*1.17</f>
        <v>5466.24</v>
      </c>
      <c r="J16" s="2" t="n">
        <v>4622</v>
      </c>
      <c r="K16" s="2" t="n">
        <f aca="false">J16*1.17</f>
        <v>5407.74</v>
      </c>
      <c r="L16" s="2" t="n">
        <v>4622</v>
      </c>
      <c r="M16" s="2" t="n">
        <f aca="false">L16*1.17</f>
        <v>5407.74</v>
      </c>
      <c r="N16" s="2" t="n">
        <v>4622</v>
      </c>
      <c r="O16" s="2" t="n">
        <f aca="false">N16*1.17</f>
        <v>5407.74</v>
      </c>
      <c r="P16" s="2" t="n">
        <v>4622</v>
      </c>
      <c r="Q16" s="2" t="n">
        <f aca="false">P16*1.17</f>
        <v>5407.74</v>
      </c>
      <c r="R16" s="2"/>
      <c r="S16" s="2"/>
    </row>
    <row r="17" customFormat="false" ht="14.25" hidden="false" customHeight="false" outlineLevel="0" collapsed="false">
      <c r="A17" s="2"/>
      <c r="B17" s="2"/>
      <c r="C17" s="3" t="s">
        <v>25</v>
      </c>
      <c r="D17" s="2" t="n">
        <v>4742</v>
      </c>
      <c r="E17" s="2" t="n">
        <f aca="false">D17*1.17</f>
        <v>5548.14</v>
      </c>
      <c r="F17" s="2" t="n">
        <v>4722</v>
      </c>
      <c r="G17" s="2" t="n">
        <f aca="false">F17*1.17</f>
        <v>5524.74</v>
      </c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4.25" hidden="false" customHeight="false" outlineLevel="0" collapsed="false">
      <c r="A18" s="2"/>
      <c r="B18" s="2"/>
      <c r="C18" s="3" t="s">
        <v>18</v>
      </c>
      <c r="D18" s="2" t="s">
        <v>19</v>
      </c>
      <c r="E18" s="2" t="s">
        <v>19</v>
      </c>
      <c r="F18" s="2" t="s">
        <v>19</v>
      </c>
      <c r="G18" s="2" t="s">
        <v>19</v>
      </c>
      <c r="H18" s="2" t="n">
        <v>4772</v>
      </c>
      <c r="I18" s="2" t="n">
        <f aca="false">H18*1.17</f>
        <v>5583.24</v>
      </c>
      <c r="J18" s="2" t="n">
        <v>4722</v>
      </c>
      <c r="K18" s="2" t="n">
        <f aca="false">J18*1.17</f>
        <v>5524.74</v>
      </c>
      <c r="L18" s="2" t="n">
        <v>4722</v>
      </c>
      <c r="M18" s="2" t="n">
        <f aca="false">L18*1.17</f>
        <v>5524.74</v>
      </c>
      <c r="N18" s="2" t="n">
        <v>4722</v>
      </c>
      <c r="O18" s="2" t="n">
        <f aca="false">N18*1.17</f>
        <v>5524.74</v>
      </c>
      <c r="P18" s="2" t="n">
        <v>4722</v>
      </c>
      <c r="Q18" s="2" t="n">
        <f aca="false">P18*1.17</f>
        <v>5524.74</v>
      </c>
      <c r="R18" s="2"/>
      <c r="S18" s="2"/>
    </row>
    <row r="19" customFormat="false" ht="14.25" hidden="false" customHeight="false" outlineLevel="0" collapsed="false">
      <c r="A19" s="2"/>
      <c r="B19" s="2"/>
      <c r="C19" s="3" t="s">
        <v>20</v>
      </c>
      <c r="D19" s="2"/>
      <c r="E19" s="2"/>
      <c r="F19" s="2"/>
      <c r="G19" s="2"/>
      <c r="H19" s="2" t="n">
        <v>4672</v>
      </c>
      <c r="I19" s="2" t="n">
        <f aca="false">H19*1.17</f>
        <v>5466.24</v>
      </c>
      <c r="J19" s="2" t="n">
        <v>4622</v>
      </c>
      <c r="K19" s="2" t="n">
        <f aca="false">J19*1.17</f>
        <v>5407.74</v>
      </c>
      <c r="L19" s="2" t="n">
        <v>4622</v>
      </c>
      <c r="M19" s="2" t="n">
        <f aca="false">L19*1.17</f>
        <v>5407.74</v>
      </c>
      <c r="N19" s="2" t="n">
        <v>4622</v>
      </c>
      <c r="O19" s="2" t="n">
        <f aca="false">N19*1.17</f>
        <v>5407.74</v>
      </c>
      <c r="P19" s="2" t="n">
        <v>4622</v>
      </c>
      <c r="Q19" s="2" t="n">
        <f aca="false">P19*1.17</f>
        <v>5407.74</v>
      </c>
      <c r="R19" s="2"/>
      <c r="S19" s="2"/>
    </row>
    <row r="20" customFormat="false" ht="28.5" hidden="false" customHeight="false" outlineLevel="0" collapsed="false">
      <c r="A20" s="2" t="s">
        <v>28</v>
      </c>
      <c r="B20" s="2" t="s">
        <v>29</v>
      </c>
      <c r="C20" s="3" t="s">
        <v>58</v>
      </c>
      <c r="D20" s="2"/>
      <c r="E20" s="2"/>
      <c r="F20" s="2"/>
      <c r="G20" s="2"/>
      <c r="H20" s="2" t="n">
        <v>4672</v>
      </c>
      <c r="I20" s="2" t="n">
        <f aca="false">H20*1.17</f>
        <v>5466.24</v>
      </c>
      <c r="J20" s="2" t="n">
        <v>4622</v>
      </c>
      <c r="K20" s="2" t="n">
        <f aca="false">J20*1.17</f>
        <v>5407.74</v>
      </c>
      <c r="L20" s="2" t="n">
        <v>4622</v>
      </c>
      <c r="M20" s="2" t="n">
        <f aca="false">L20*1.17</f>
        <v>5407.74</v>
      </c>
      <c r="N20" s="2" t="n">
        <v>4622</v>
      </c>
      <c r="O20" s="2" t="n">
        <f aca="false">N20*1.17</f>
        <v>5407.74</v>
      </c>
      <c r="P20" s="2" t="n">
        <v>4622</v>
      </c>
      <c r="Q20" s="2" t="n">
        <f aca="false">P20*1.17</f>
        <v>5407.74</v>
      </c>
      <c r="R20" s="2"/>
      <c r="S20" s="2"/>
    </row>
    <row r="21" customFormat="false" ht="14.25" hidden="false" customHeight="false" outlineLevel="0" collapsed="false">
      <c r="A21" s="2"/>
      <c r="B21" s="2"/>
      <c r="C21" s="3" t="s">
        <v>24</v>
      </c>
      <c r="D21" s="2"/>
      <c r="E21" s="2"/>
      <c r="F21" s="2"/>
      <c r="G21" s="2"/>
      <c r="H21" s="2" t="n">
        <v>4572</v>
      </c>
      <c r="I21" s="2" t="n">
        <f aca="false">H21*1.17</f>
        <v>5349.24</v>
      </c>
      <c r="J21" s="2" t="n">
        <v>4522</v>
      </c>
      <c r="K21" s="2" t="n">
        <f aca="false">J21*1.17</f>
        <v>5290.74</v>
      </c>
      <c r="L21" s="2" t="n">
        <v>4522</v>
      </c>
      <c r="M21" s="2" t="n">
        <f aca="false">L21*1.17</f>
        <v>5290.74</v>
      </c>
      <c r="N21" s="2" t="n">
        <v>4522</v>
      </c>
      <c r="O21" s="2" t="n">
        <f aca="false">N21*1.17</f>
        <v>5290.74</v>
      </c>
      <c r="P21" s="2" t="n">
        <v>4522</v>
      </c>
      <c r="Q21" s="2" t="n">
        <f aca="false">P21*1.17</f>
        <v>5290.74</v>
      </c>
      <c r="R21" s="2"/>
      <c r="S21" s="2"/>
    </row>
    <row r="22" customFormat="false" ht="14.25" hidden="false" customHeight="false" outlineLevel="0" collapsed="false">
      <c r="A22" s="2"/>
      <c r="B22" s="2"/>
      <c r="C22" s="3" t="s">
        <v>25</v>
      </c>
      <c r="D22" s="2" t="n">
        <v>4642</v>
      </c>
      <c r="E22" s="2" t="n">
        <f aca="false">D22*1.17</f>
        <v>5431.14</v>
      </c>
      <c r="F22" s="2" t="n">
        <v>4622</v>
      </c>
      <c r="G22" s="2" t="n">
        <f aca="false">F22*1.17</f>
        <v>5407.74</v>
      </c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4.25" hidden="false" customHeight="false" outlineLevel="0" collapsed="false">
      <c r="A23" s="2"/>
      <c r="B23" s="2"/>
      <c r="C23" s="3" t="s">
        <v>18</v>
      </c>
      <c r="D23" s="2" t="s">
        <v>19</v>
      </c>
      <c r="E23" s="2" t="s">
        <v>19</v>
      </c>
      <c r="F23" s="2" t="s">
        <v>19</v>
      </c>
      <c r="G23" s="2" t="s">
        <v>19</v>
      </c>
      <c r="H23" s="2" t="n">
        <v>4672</v>
      </c>
      <c r="I23" s="2" t="n">
        <f aca="false">H23*1.17</f>
        <v>5466.24</v>
      </c>
      <c r="J23" s="2" t="n">
        <v>4622</v>
      </c>
      <c r="K23" s="2" t="n">
        <f aca="false">J23*1.17</f>
        <v>5407.74</v>
      </c>
      <c r="L23" s="2" t="n">
        <v>4622</v>
      </c>
      <c r="M23" s="2" t="n">
        <f aca="false">L23*1.17</f>
        <v>5407.74</v>
      </c>
      <c r="N23" s="2" t="n">
        <v>4622</v>
      </c>
      <c r="O23" s="2" t="n">
        <f aca="false">N23*1.17</f>
        <v>5407.74</v>
      </c>
      <c r="P23" s="2" t="n">
        <v>4622</v>
      </c>
      <c r="Q23" s="2" t="n">
        <f aca="false">P23*1.17</f>
        <v>5407.74</v>
      </c>
      <c r="R23" s="2" t="n">
        <v>4672</v>
      </c>
      <c r="S23" s="2" t="n">
        <f aca="false">R23*1.17</f>
        <v>5466.24</v>
      </c>
    </row>
    <row r="24" customFormat="false" ht="14.25" hidden="false" customHeight="false" outlineLevel="0" collapsed="false">
      <c r="A24" s="2"/>
      <c r="B24" s="2"/>
      <c r="C24" s="3" t="s">
        <v>20</v>
      </c>
      <c r="D24" s="2"/>
      <c r="E24" s="2"/>
      <c r="F24" s="2"/>
      <c r="G24" s="2"/>
      <c r="H24" s="2" t="n">
        <v>4572</v>
      </c>
      <c r="I24" s="2" t="n">
        <f aca="false">H24*1.17</f>
        <v>5349.24</v>
      </c>
      <c r="J24" s="2" t="n">
        <v>4522</v>
      </c>
      <c r="K24" s="2" t="n">
        <f aca="false">J24*1.17</f>
        <v>5290.74</v>
      </c>
      <c r="L24" s="2" t="n">
        <v>4522</v>
      </c>
      <c r="M24" s="2" t="n">
        <f aca="false">L24*1.17</f>
        <v>5290.74</v>
      </c>
      <c r="N24" s="2" t="n">
        <v>4522</v>
      </c>
      <c r="O24" s="2" t="n">
        <f aca="false">N24*1.17</f>
        <v>5290.74</v>
      </c>
      <c r="P24" s="2" t="n">
        <v>4522</v>
      </c>
      <c r="Q24" s="2" t="n">
        <f aca="false">P24*1.17</f>
        <v>5290.74</v>
      </c>
      <c r="R24" s="2" t="n">
        <v>4572</v>
      </c>
      <c r="S24" s="2" t="n">
        <f aca="false">R24*1.17</f>
        <v>5349.24</v>
      </c>
    </row>
    <row r="25" customFormat="false" ht="28.5" hidden="false" customHeight="false" outlineLevel="0" collapsed="false">
      <c r="A25" s="2" t="s">
        <v>30</v>
      </c>
      <c r="B25" s="2" t="s">
        <v>31</v>
      </c>
      <c r="C25" s="3" t="s">
        <v>58</v>
      </c>
      <c r="D25" s="2"/>
      <c r="E25" s="2"/>
      <c r="F25" s="2"/>
      <c r="G25" s="2"/>
      <c r="H25" s="2" t="n">
        <v>4572</v>
      </c>
      <c r="I25" s="2" t="n">
        <f aca="false">H25*1.17</f>
        <v>5349.24</v>
      </c>
      <c r="J25" s="2" t="n">
        <v>4522</v>
      </c>
      <c r="K25" s="2" t="n">
        <f aca="false">J25*1.17</f>
        <v>5290.74</v>
      </c>
      <c r="L25" s="2" t="n">
        <v>4522</v>
      </c>
      <c r="M25" s="2" t="n">
        <f aca="false">L25*1.17</f>
        <v>5290.74</v>
      </c>
      <c r="N25" s="2" t="n">
        <v>4522</v>
      </c>
      <c r="O25" s="2" t="n">
        <f aca="false">N25*1.17</f>
        <v>5290.74</v>
      </c>
      <c r="P25" s="2" t="n">
        <v>4522</v>
      </c>
      <c r="Q25" s="2" t="n">
        <f aca="false">P25*1.17</f>
        <v>5290.74</v>
      </c>
      <c r="R25" s="2" t="n">
        <v>4572</v>
      </c>
      <c r="S25" s="2" t="n">
        <f aca="false">R25*1.17</f>
        <v>5349.24</v>
      </c>
    </row>
    <row r="26" customFormat="false" ht="14.25" hidden="false" customHeight="false" outlineLevel="0" collapsed="false">
      <c r="A26" s="2"/>
      <c r="B26" s="2"/>
      <c r="C26" s="3" t="s">
        <v>24</v>
      </c>
      <c r="D26" s="2"/>
      <c r="E26" s="2"/>
      <c r="F26" s="2"/>
      <c r="G26" s="2"/>
      <c r="H26" s="2" t="n">
        <v>4472</v>
      </c>
      <c r="I26" s="2" t="n">
        <f aca="false">H26*1.17</f>
        <v>5232.24</v>
      </c>
      <c r="J26" s="2" t="n">
        <v>4422</v>
      </c>
      <c r="K26" s="2" t="n">
        <f aca="false">J26*1.17</f>
        <v>5173.74</v>
      </c>
      <c r="L26" s="2" t="n">
        <v>4422</v>
      </c>
      <c r="M26" s="2" t="n">
        <f aca="false">L26*1.17</f>
        <v>5173.74</v>
      </c>
      <c r="N26" s="2" t="n">
        <v>4422</v>
      </c>
      <c r="O26" s="2" t="n">
        <f aca="false">N26*1.17</f>
        <v>5173.74</v>
      </c>
      <c r="P26" s="2" t="n">
        <v>4422</v>
      </c>
      <c r="Q26" s="2" t="n">
        <f aca="false">P26*1.17</f>
        <v>5173.74</v>
      </c>
      <c r="R26" s="2" t="n">
        <v>4472</v>
      </c>
      <c r="S26" s="2" t="n">
        <f aca="false">R26*1.17</f>
        <v>5232.24</v>
      </c>
    </row>
    <row r="27" customFormat="false" ht="14.25" hidden="false" customHeight="false" outlineLevel="0" collapsed="false">
      <c r="A27" s="2"/>
      <c r="B27" s="2"/>
      <c r="C27" s="3" t="s">
        <v>25</v>
      </c>
      <c r="D27" s="2" t="n">
        <v>4542</v>
      </c>
      <c r="E27" s="2" t="n">
        <f aca="false">D27*1.17</f>
        <v>5314.14</v>
      </c>
      <c r="F27" s="2" t="n">
        <v>4522</v>
      </c>
      <c r="G27" s="2" t="n">
        <f aca="false">F27*1.17</f>
        <v>5290.74</v>
      </c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4.25" hidden="false" customHeight="false" outlineLevel="0" collapsed="false">
      <c r="A28" s="2"/>
      <c r="B28" s="2"/>
      <c r="C28" s="3" t="s">
        <v>18</v>
      </c>
      <c r="D28" s="2" t="s">
        <v>19</v>
      </c>
      <c r="E28" s="2" t="s">
        <v>19</v>
      </c>
      <c r="F28" s="2" t="s">
        <v>19</v>
      </c>
      <c r="G28" s="2" t="s">
        <v>19</v>
      </c>
      <c r="H28" s="2" t="n">
        <v>4622</v>
      </c>
      <c r="I28" s="2" t="n">
        <f aca="false">H28*1.17</f>
        <v>5407.74</v>
      </c>
      <c r="J28" s="2" t="n">
        <v>4572</v>
      </c>
      <c r="K28" s="2" t="n">
        <f aca="false">J28*1.17</f>
        <v>5349.24</v>
      </c>
      <c r="L28" s="2" t="n">
        <v>4572</v>
      </c>
      <c r="M28" s="2" t="n">
        <f aca="false">L28*1.17</f>
        <v>5349.24</v>
      </c>
      <c r="N28" s="2" t="n">
        <v>4572</v>
      </c>
      <c r="O28" s="2" t="n">
        <f aca="false">N28*1.17</f>
        <v>5349.24</v>
      </c>
      <c r="P28" s="2" t="n">
        <v>4572</v>
      </c>
      <c r="Q28" s="2" t="n">
        <f aca="false">P28*1.17</f>
        <v>5349.24</v>
      </c>
      <c r="R28" s="2" t="n">
        <v>4622</v>
      </c>
      <c r="S28" s="2" t="n">
        <f aca="false">R28*1.17</f>
        <v>5407.74</v>
      </c>
    </row>
    <row r="29" customFormat="false" ht="14.25" hidden="false" customHeight="false" outlineLevel="0" collapsed="false">
      <c r="A29" s="2"/>
      <c r="B29" s="2"/>
      <c r="C29" s="3" t="s">
        <v>20</v>
      </c>
      <c r="D29" s="2"/>
      <c r="E29" s="2"/>
      <c r="F29" s="2"/>
      <c r="G29" s="2"/>
      <c r="H29" s="2" t="n">
        <v>4522</v>
      </c>
      <c r="I29" s="2" t="n">
        <f aca="false">H29*1.17</f>
        <v>5290.74</v>
      </c>
      <c r="J29" s="2" t="n">
        <v>4472</v>
      </c>
      <c r="K29" s="2" t="n">
        <f aca="false">J29*1.17</f>
        <v>5232.24</v>
      </c>
      <c r="L29" s="2" t="n">
        <v>4472</v>
      </c>
      <c r="M29" s="2" t="n">
        <f aca="false">L29*1.17</f>
        <v>5232.24</v>
      </c>
      <c r="N29" s="2" t="n">
        <v>4472</v>
      </c>
      <c r="O29" s="2" t="n">
        <f aca="false">N29*1.17</f>
        <v>5232.24</v>
      </c>
      <c r="P29" s="2" t="n">
        <v>4472</v>
      </c>
      <c r="Q29" s="2" t="n">
        <f aca="false">P29*1.17</f>
        <v>5232.24</v>
      </c>
      <c r="R29" s="2" t="n">
        <v>4522</v>
      </c>
      <c r="S29" s="2" t="n">
        <f aca="false">R29*1.17</f>
        <v>5290.74</v>
      </c>
    </row>
    <row r="30" customFormat="false" ht="28.5" hidden="false" customHeight="false" outlineLevel="0" collapsed="false">
      <c r="A30" s="2" t="s">
        <v>32</v>
      </c>
      <c r="B30" s="2" t="s">
        <v>33</v>
      </c>
      <c r="C30" s="3" t="s">
        <v>58</v>
      </c>
      <c r="D30" s="2"/>
      <c r="E30" s="2"/>
      <c r="F30" s="2"/>
      <c r="G30" s="2"/>
      <c r="H30" s="2" t="n">
        <v>4522</v>
      </c>
      <c r="I30" s="2" t="n">
        <f aca="false">H30*1.17</f>
        <v>5290.74</v>
      </c>
      <c r="J30" s="2" t="n">
        <v>4472</v>
      </c>
      <c r="K30" s="2" t="n">
        <f aca="false">J30*1.17</f>
        <v>5232.24</v>
      </c>
      <c r="L30" s="2" t="n">
        <v>4472</v>
      </c>
      <c r="M30" s="2" t="n">
        <f aca="false">L30*1.17</f>
        <v>5232.24</v>
      </c>
      <c r="N30" s="2" t="n">
        <v>4472</v>
      </c>
      <c r="O30" s="2" t="n">
        <f aca="false">N30*1.17</f>
        <v>5232.24</v>
      </c>
      <c r="P30" s="2" t="n">
        <v>4472</v>
      </c>
      <c r="Q30" s="2" t="n">
        <f aca="false">P30*1.17</f>
        <v>5232.24</v>
      </c>
      <c r="R30" s="2" t="n">
        <v>4522</v>
      </c>
      <c r="S30" s="2" t="n">
        <f aca="false">R30*1.17</f>
        <v>5290.74</v>
      </c>
    </row>
    <row r="31" customFormat="false" ht="14.25" hidden="false" customHeight="false" outlineLevel="0" collapsed="false">
      <c r="A31" s="2"/>
      <c r="B31" s="2"/>
      <c r="C31" s="3" t="s">
        <v>24</v>
      </c>
      <c r="D31" s="2"/>
      <c r="E31" s="2"/>
      <c r="F31" s="2"/>
      <c r="G31" s="2"/>
      <c r="H31" s="2" t="n">
        <v>4422</v>
      </c>
      <c r="I31" s="2" t="n">
        <f aca="false">H31*1.17</f>
        <v>5173.74</v>
      </c>
      <c r="J31" s="2" t="n">
        <v>4372</v>
      </c>
      <c r="K31" s="2" t="n">
        <f aca="false">J31*1.17</f>
        <v>5115.24</v>
      </c>
      <c r="L31" s="2" t="n">
        <v>4372</v>
      </c>
      <c r="M31" s="2" t="n">
        <f aca="false">L31*1.17</f>
        <v>5115.24</v>
      </c>
      <c r="N31" s="2" t="n">
        <v>4372</v>
      </c>
      <c r="O31" s="2" t="n">
        <f aca="false">N31*1.17</f>
        <v>5115.24</v>
      </c>
      <c r="P31" s="2" t="n">
        <v>4372</v>
      </c>
      <c r="Q31" s="2" t="n">
        <f aca="false">P31*1.17</f>
        <v>5115.24</v>
      </c>
      <c r="R31" s="2" t="n">
        <v>4422</v>
      </c>
      <c r="S31" s="2" t="n">
        <f aca="false">R31*1.17</f>
        <v>5173.74</v>
      </c>
    </row>
    <row r="32" customFormat="false" ht="14.25" hidden="false" customHeight="false" outlineLevel="0" collapsed="false">
      <c r="A32" s="2"/>
      <c r="B32" s="2"/>
      <c r="C32" s="3" t="s">
        <v>25</v>
      </c>
      <c r="D32" s="2" t="n">
        <v>4492</v>
      </c>
      <c r="E32" s="2" t="n">
        <f aca="false">D32*1.17</f>
        <v>5255.64</v>
      </c>
      <c r="F32" s="2" t="n">
        <v>4472</v>
      </c>
      <c r="G32" s="2" t="n">
        <f aca="false">F32*1.17</f>
        <v>5232.24</v>
      </c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4.25" hidden="false" customHeight="false" outlineLevel="0" collapsed="false">
      <c r="A33" s="2"/>
      <c r="B33" s="2"/>
      <c r="C33" s="3" t="s">
        <v>18</v>
      </c>
      <c r="D33" s="2" t="s">
        <v>19</v>
      </c>
      <c r="E33" s="2" t="s">
        <v>19</v>
      </c>
      <c r="F33" s="2" t="s">
        <v>19</v>
      </c>
      <c r="G33" s="2" t="s">
        <v>19</v>
      </c>
      <c r="H33" s="2" t="n">
        <v>4572</v>
      </c>
      <c r="I33" s="2" t="n">
        <f aca="false">H33*1.17</f>
        <v>5349.24</v>
      </c>
      <c r="J33" s="2" t="n">
        <v>4522</v>
      </c>
      <c r="K33" s="2" t="n">
        <f aca="false">J33*1.17</f>
        <v>5290.74</v>
      </c>
      <c r="L33" s="2" t="n">
        <v>4522</v>
      </c>
      <c r="M33" s="2" t="n">
        <f aca="false">L33*1.17</f>
        <v>5290.74</v>
      </c>
      <c r="N33" s="2" t="n">
        <v>4522</v>
      </c>
      <c r="O33" s="2" t="n">
        <f aca="false">N33*1.17</f>
        <v>5290.74</v>
      </c>
      <c r="P33" s="2" t="n">
        <v>4522</v>
      </c>
      <c r="Q33" s="2" t="n">
        <f aca="false">P33*1.17</f>
        <v>5290.74</v>
      </c>
      <c r="R33" s="2" t="n">
        <v>4572</v>
      </c>
      <c r="S33" s="2" t="n">
        <f aca="false">R33*1.17</f>
        <v>5349.24</v>
      </c>
    </row>
    <row r="34" customFormat="false" ht="14.25" hidden="false" customHeight="false" outlineLevel="0" collapsed="false">
      <c r="A34" s="2"/>
      <c r="B34" s="2"/>
      <c r="C34" s="3" t="s">
        <v>20</v>
      </c>
      <c r="D34" s="2"/>
      <c r="E34" s="2"/>
      <c r="F34" s="2"/>
      <c r="G34" s="2"/>
      <c r="H34" s="2" t="n">
        <v>4472</v>
      </c>
      <c r="I34" s="2" t="n">
        <f aca="false">H34*1.17</f>
        <v>5232.24</v>
      </c>
      <c r="J34" s="2" t="n">
        <v>4422</v>
      </c>
      <c r="K34" s="2" t="n">
        <f aca="false">J34*1.17</f>
        <v>5173.74</v>
      </c>
      <c r="L34" s="2" t="n">
        <v>4422</v>
      </c>
      <c r="M34" s="2" t="n">
        <f aca="false">L34*1.17</f>
        <v>5173.74</v>
      </c>
      <c r="N34" s="2" t="n">
        <v>4422</v>
      </c>
      <c r="O34" s="2" t="n">
        <f aca="false">N34*1.17</f>
        <v>5173.74</v>
      </c>
      <c r="P34" s="2" t="n">
        <v>4422</v>
      </c>
      <c r="Q34" s="2" t="n">
        <f aca="false">P34*1.17</f>
        <v>5173.74</v>
      </c>
      <c r="R34" s="2" t="n">
        <v>4472</v>
      </c>
      <c r="S34" s="2" t="n">
        <f aca="false">R34*1.17</f>
        <v>5232.24</v>
      </c>
    </row>
    <row r="35" customFormat="false" ht="28.5" hidden="false" customHeight="false" outlineLevel="0" collapsed="false">
      <c r="A35" s="2" t="s">
        <v>34</v>
      </c>
      <c r="B35" s="2" t="s">
        <v>35</v>
      </c>
      <c r="C35" s="3" t="s">
        <v>58</v>
      </c>
      <c r="D35" s="2"/>
      <c r="E35" s="2"/>
      <c r="F35" s="2"/>
      <c r="G35" s="2"/>
      <c r="H35" s="2" t="n">
        <v>4472</v>
      </c>
      <c r="I35" s="2" t="n">
        <f aca="false">H35*1.17</f>
        <v>5232.24</v>
      </c>
      <c r="J35" s="2" t="n">
        <v>4422</v>
      </c>
      <c r="K35" s="2" t="n">
        <f aca="false">J35*1.17</f>
        <v>5173.74</v>
      </c>
      <c r="L35" s="2" t="n">
        <v>4422</v>
      </c>
      <c r="M35" s="2" t="n">
        <f aca="false">L35*1.17</f>
        <v>5173.74</v>
      </c>
      <c r="N35" s="2" t="n">
        <v>4422</v>
      </c>
      <c r="O35" s="2" t="n">
        <f aca="false">N35*1.17</f>
        <v>5173.74</v>
      </c>
      <c r="P35" s="2" t="n">
        <v>4422</v>
      </c>
      <c r="Q35" s="2" t="n">
        <f aca="false">P35*1.17</f>
        <v>5173.74</v>
      </c>
      <c r="R35" s="2" t="n">
        <v>4472</v>
      </c>
      <c r="S35" s="2" t="n">
        <f aca="false">R35*1.17</f>
        <v>5232.24</v>
      </c>
    </row>
    <row r="36" customFormat="false" ht="14.25" hidden="false" customHeight="false" outlineLevel="0" collapsed="false">
      <c r="A36" s="2"/>
      <c r="B36" s="2"/>
      <c r="C36" s="3" t="s">
        <v>24</v>
      </c>
      <c r="D36" s="2"/>
      <c r="E36" s="2"/>
      <c r="F36" s="2"/>
      <c r="G36" s="2"/>
      <c r="H36" s="2" t="n">
        <v>4372</v>
      </c>
      <c r="I36" s="2" t="n">
        <f aca="false">H36*1.17</f>
        <v>5115.24</v>
      </c>
      <c r="J36" s="2" t="n">
        <v>4322</v>
      </c>
      <c r="K36" s="2" t="n">
        <f aca="false">J36*1.17</f>
        <v>5056.74</v>
      </c>
      <c r="L36" s="2" t="n">
        <v>4322</v>
      </c>
      <c r="M36" s="2" t="n">
        <f aca="false">L36*1.17</f>
        <v>5056.74</v>
      </c>
      <c r="N36" s="2" t="n">
        <v>4322</v>
      </c>
      <c r="O36" s="2" t="n">
        <f aca="false">N36*1.17</f>
        <v>5056.74</v>
      </c>
      <c r="P36" s="2" t="n">
        <v>4322</v>
      </c>
      <c r="Q36" s="2" t="n">
        <f aca="false">P36*1.17</f>
        <v>5056.74</v>
      </c>
      <c r="R36" s="2" t="n">
        <v>4372</v>
      </c>
      <c r="S36" s="2" t="n">
        <f aca="false">R36*1.17</f>
        <v>5115.24</v>
      </c>
    </row>
    <row r="37" customFormat="false" ht="14.25" hidden="false" customHeight="false" outlineLevel="0" collapsed="false">
      <c r="A37" s="2"/>
      <c r="B37" s="2"/>
      <c r="C37" s="3" t="s">
        <v>25</v>
      </c>
      <c r="D37" s="2" t="n">
        <v>4442</v>
      </c>
      <c r="E37" s="2" t="n">
        <f aca="false">D37*1.17</f>
        <v>5197.14</v>
      </c>
      <c r="F37" s="2" t="n">
        <v>4422</v>
      </c>
      <c r="G37" s="2" t="n">
        <f aca="false">F37*1.17</f>
        <v>5173.74</v>
      </c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4.25" hidden="false" customHeight="false" outlineLevel="0" collapsed="false">
      <c r="A38" s="2"/>
      <c r="B38" s="2"/>
      <c r="C38" s="3" t="s">
        <v>18</v>
      </c>
      <c r="D38" s="2" t="s">
        <v>19</v>
      </c>
      <c r="E38" s="2" t="s">
        <v>19</v>
      </c>
      <c r="F38" s="2" t="s">
        <v>19</v>
      </c>
      <c r="G38" s="2" t="s">
        <v>19</v>
      </c>
      <c r="H38" s="2" t="n">
        <v>4572</v>
      </c>
      <c r="I38" s="2" t="n">
        <f aca="false">H38*1.17</f>
        <v>5349.24</v>
      </c>
      <c r="J38" s="2" t="n">
        <v>4522</v>
      </c>
      <c r="K38" s="2" t="n">
        <f aca="false">J38*1.17</f>
        <v>5290.74</v>
      </c>
      <c r="L38" s="2" t="n">
        <v>4322</v>
      </c>
      <c r="M38" s="2" t="n">
        <f aca="false">L38*1.17</f>
        <v>5056.74</v>
      </c>
      <c r="N38" s="2" t="n">
        <v>4522</v>
      </c>
      <c r="O38" s="2" t="n">
        <f aca="false">N38*1.17</f>
        <v>5290.74</v>
      </c>
      <c r="P38" s="2" t="n">
        <v>4522</v>
      </c>
      <c r="Q38" s="2" t="n">
        <f aca="false">P38*1.17</f>
        <v>5290.74</v>
      </c>
      <c r="R38" s="2" t="n">
        <v>4572</v>
      </c>
      <c r="S38" s="2" t="n">
        <f aca="false">R38*1.17</f>
        <v>5349.24</v>
      </c>
    </row>
    <row r="39" customFormat="false" ht="14.25" hidden="false" customHeight="false" outlineLevel="0" collapsed="false">
      <c r="A39" s="2"/>
      <c r="B39" s="2"/>
      <c r="C39" s="3" t="s">
        <v>20</v>
      </c>
      <c r="D39" s="2"/>
      <c r="E39" s="2"/>
      <c r="F39" s="2"/>
      <c r="G39" s="2"/>
      <c r="H39" s="2" t="n">
        <v>4472</v>
      </c>
      <c r="I39" s="2" t="n">
        <f aca="false">H39*1.17</f>
        <v>5232.24</v>
      </c>
      <c r="J39" s="2" t="n">
        <v>4422</v>
      </c>
      <c r="K39" s="2" t="n">
        <f aca="false">J39*1.17</f>
        <v>5173.74</v>
      </c>
      <c r="L39" s="2" t="n">
        <v>4322</v>
      </c>
      <c r="M39" s="2" t="n">
        <f aca="false">L39*1.17</f>
        <v>5056.74</v>
      </c>
      <c r="N39" s="2" t="n">
        <v>4422</v>
      </c>
      <c r="O39" s="2" t="n">
        <f aca="false">N39*1.17</f>
        <v>5173.74</v>
      </c>
      <c r="P39" s="2" t="n">
        <v>4422</v>
      </c>
      <c r="Q39" s="2" t="n">
        <f aca="false">P39*1.17</f>
        <v>5173.74</v>
      </c>
      <c r="R39" s="2" t="n">
        <v>4472</v>
      </c>
      <c r="S39" s="2" t="n">
        <f aca="false">R39*1.17</f>
        <v>5232.24</v>
      </c>
    </row>
    <row r="40" customFormat="false" ht="28.5" hidden="false" customHeight="false" outlineLevel="0" collapsed="false">
      <c r="A40" s="2" t="s">
        <v>36</v>
      </c>
      <c r="B40" s="2" t="s">
        <v>36</v>
      </c>
      <c r="C40" s="3" t="s">
        <v>58</v>
      </c>
      <c r="D40" s="2"/>
      <c r="E40" s="2"/>
      <c r="F40" s="2"/>
      <c r="G40" s="2"/>
      <c r="H40" s="2" t="n">
        <v>4472</v>
      </c>
      <c r="I40" s="2" t="n">
        <f aca="false">H40*1.17</f>
        <v>5232.24</v>
      </c>
      <c r="J40" s="2" t="n">
        <v>4422</v>
      </c>
      <c r="K40" s="2" t="n">
        <f aca="false">J40*1.17</f>
        <v>5173.74</v>
      </c>
      <c r="L40" s="2" t="n">
        <v>4322</v>
      </c>
      <c r="M40" s="2" t="n">
        <f aca="false">L40*1.17</f>
        <v>5056.74</v>
      </c>
      <c r="N40" s="2" t="n">
        <v>4422</v>
      </c>
      <c r="O40" s="2" t="n">
        <f aca="false">N40*1.17</f>
        <v>5173.74</v>
      </c>
      <c r="P40" s="2" t="n">
        <v>4422</v>
      </c>
      <c r="Q40" s="2" t="n">
        <f aca="false">P40*1.17</f>
        <v>5173.74</v>
      </c>
      <c r="R40" s="2" t="n">
        <v>4472</v>
      </c>
      <c r="S40" s="2" t="n">
        <f aca="false">R40*1.17</f>
        <v>5232.24</v>
      </c>
    </row>
    <row r="41" customFormat="false" ht="14.25" hidden="false" customHeight="false" outlineLevel="0" collapsed="false">
      <c r="A41" s="2"/>
      <c r="B41" s="2"/>
      <c r="C41" s="3" t="s">
        <v>24</v>
      </c>
      <c r="D41" s="2"/>
      <c r="E41" s="2"/>
      <c r="F41" s="2"/>
      <c r="G41" s="2"/>
      <c r="H41" s="2" t="n">
        <v>4372</v>
      </c>
      <c r="I41" s="2" t="n">
        <f aca="false">H41*1.17</f>
        <v>5115.24</v>
      </c>
      <c r="J41" s="2" t="n">
        <v>4322</v>
      </c>
      <c r="K41" s="2" t="n">
        <f aca="false">J41*1.17</f>
        <v>5056.74</v>
      </c>
      <c r="L41" s="2" t="n">
        <v>4322</v>
      </c>
      <c r="M41" s="2" t="n">
        <f aca="false">L41*1.17</f>
        <v>5056.74</v>
      </c>
      <c r="N41" s="2" t="n">
        <v>4322</v>
      </c>
      <c r="O41" s="2" t="n">
        <f aca="false">N41*1.17</f>
        <v>5056.74</v>
      </c>
      <c r="P41" s="2" t="n">
        <v>4322</v>
      </c>
      <c r="Q41" s="2" t="n">
        <f aca="false">P41*1.17</f>
        <v>5056.74</v>
      </c>
      <c r="R41" s="2" t="n">
        <v>4372</v>
      </c>
      <c r="S41" s="2" t="n">
        <f aca="false">R41*1.17</f>
        <v>5115.24</v>
      </c>
    </row>
    <row r="42" customFormat="false" ht="14.25" hidden="false" customHeight="false" outlineLevel="0" collapsed="false">
      <c r="A42" s="2"/>
      <c r="B42" s="2"/>
      <c r="C42" s="3" t="s">
        <v>25</v>
      </c>
      <c r="D42" s="2" t="n">
        <v>4442</v>
      </c>
      <c r="E42" s="2" t="n">
        <f aca="false">D42*1.17</f>
        <v>5197.14</v>
      </c>
      <c r="F42" s="2" t="n">
        <v>4422</v>
      </c>
      <c r="G42" s="2" t="n">
        <f aca="false">F42*1.17</f>
        <v>5173.74</v>
      </c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4.25" hidden="false" customHeight="false" outlineLevel="0" collapsed="false">
      <c r="A43" s="2"/>
      <c r="B43" s="2"/>
      <c r="C43" s="3" t="s">
        <v>18</v>
      </c>
      <c r="D43" s="2"/>
      <c r="E43" s="2"/>
      <c r="F43" s="2"/>
      <c r="G43" s="2"/>
      <c r="H43" s="2" t="n">
        <v>4572</v>
      </c>
      <c r="I43" s="2" t="n">
        <f aca="false">H43*1.17</f>
        <v>5349.24</v>
      </c>
      <c r="J43" s="2" t="n">
        <v>4522</v>
      </c>
      <c r="K43" s="2" t="n">
        <f aca="false">J43*1.17</f>
        <v>5290.74</v>
      </c>
      <c r="L43" s="2" t="n">
        <v>4522</v>
      </c>
      <c r="M43" s="2" t="n">
        <f aca="false">L43*1.17</f>
        <v>5290.74</v>
      </c>
      <c r="N43" s="2" t="n">
        <v>4522</v>
      </c>
      <c r="O43" s="2" t="n">
        <f aca="false">N43*1.17</f>
        <v>5290.74</v>
      </c>
      <c r="P43" s="2" t="n">
        <v>4522</v>
      </c>
      <c r="Q43" s="2" t="n">
        <f aca="false">P43*1.17</f>
        <v>5290.74</v>
      </c>
      <c r="R43" s="2" t="n">
        <v>4572</v>
      </c>
      <c r="S43" s="2" t="n">
        <f aca="false">R43*1.17</f>
        <v>5349.24</v>
      </c>
    </row>
    <row r="44" customFormat="false" ht="14.25" hidden="false" customHeight="false" outlineLevel="0" collapsed="false">
      <c r="A44" s="2"/>
      <c r="B44" s="2"/>
      <c r="C44" s="3" t="s">
        <v>20</v>
      </c>
      <c r="D44" s="2"/>
      <c r="E44" s="2"/>
      <c r="F44" s="2"/>
      <c r="G44" s="2"/>
      <c r="H44" s="2" t="n">
        <v>4472</v>
      </c>
      <c r="I44" s="2" t="n">
        <f aca="false">H44*1.17</f>
        <v>5232.24</v>
      </c>
      <c r="J44" s="2" t="n">
        <v>4422</v>
      </c>
      <c r="K44" s="2" t="n">
        <f aca="false">J44*1.17</f>
        <v>5173.74</v>
      </c>
      <c r="L44" s="2" t="n">
        <v>4422</v>
      </c>
      <c r="M44" s="2" t="n">
        <f aca="false">L44*1.17</f>
        <v>5173.74</v>
      </c>
      <c r="N44" s="2" t="n">
        <v>4422</v>
      </c>
      <c r="O44" s="2" t="n">
        <f aca="false">N44*1.17</f>
        <v>5173.74</v>
      </c>
      <c r="P44" s="2" t="n">
        <v>4422</v>
      </c>
      <c r="Q44" s="2" t="n">
        <f aca="false">P44*1.17</f>
        <v>5173.74</v>
      </c>
      <c r="R44" s="2" t="n">
        <v>4472</v>
      </c>
      <c r="S44" s="2" t="n">
        <f aca="false">R44*1.17</f>
        <v>5232.24</v>
      </c>
    </row>
    <row r="45" customFormat="false" ht="28.5" hidden="false" customHeight="false" outlineLevel="0" collapsed="false">
      <c r="A45" s="2" t="s">
        <v>37</v>
      </c>
      <c r="B45" s="2"/>
      <c r="C45" s="3" t="s">
        <v>58</v>
      </c>
      <c r="D45" s="2"/>
      <c r="E45" s="2"/>
      <c r="F45" s="2"/>
      <c r="G45" s="2"/>
      <c r="H45" s="2" t="n">
        <v>4472</v>
      </c>
      <c r="I45" s="2" t="n">
        <f aca="false">H45*1.17</f>
        <v>5232.24</v>
      </c>
      <c r="J45" s="2" t="n">
        <v>4422</v>
      </c>
      <c r="K45" s="2" t="n">
        <f aca="false">J45*1.17</f>
        <v>5173.74</v>
      </c>
      <c r="L45" s="2" t="n">
        <v>4422</v>
      </c>
      <c r="M45" s="2" t="n">
        <f aca="false">L45*1.17</f>
        <v>5173.74</v>
      </c>
      <c r="N45" s="2" t="n">
        <v>4422</v>
      </c>
      <c r="O45" s="2" t="n">
        <f aca="false">N45*1.17</f>
        <v>5173.74</v>
      </c>
      <c r="P45" s="2" t="n">
        <v>4422</v>
      </c>
      <c r="Q45" s="2" t="n">
        <f aca="false">P45*1.17</f>
        <v>5173.74</v>
      </c>
      <c r="R45" s="2" t="n">
        <v>4472</v>
      </c>
      <c r="S45" s="2" t="n">
        <f aca="false">R45*1.17</f>
        <v>5232.24</v>
      </c>
    </row>
    <row r="46" customFormat="false" ht="14.25" hidden="false" customHeight="false" outlineLevel="0" collapsed="false">
      <c r="A46" s="2"/>
      <c r="B46" s="2"/>
      <c r="C46" s="3" t="s">
        <v>24</v>
      </c>
      <c r="D46" s="2"/>
      <c r="E46" s="2"/>
      <c r="F46" s="2"/>
      <c r="G46" s="2"/>
      <c r="H46" s="2" t="n">
        <v>4372</v>
      </c>
      <c r="I46" s="2" t="n">
        <f aca="false">H46*1.17</f>
        <v>5115.24</v>
      </c>
      <c r="J46" s="2" t="n">
        <v>4322</v>
      </c>
      <c r="K46" s="2" t="n">
        <f aca="false">J46*1.17</f>
        <v>5056.74</v>
      </c>
      <c r="L46" s="2" t="n">
        <v>4322</v>
      </c>
      <c r="M46" s="2" t="n">
        <f aca="false">L46*1.17</f>
        <v>5056.74</v>
      </c>
      <c r="N46" s="2" t="n">
        <v>4322</v>
      </c>
      <c r="O46" s="2" t="n">
        <f aca="false">N46*1.17</f>
        <v>5056.74</v>
      </c>
      <c r="P46" s="2" t="n">
        <v>4322</v>
      </c>
      <c r="Q46" s="2" t="n">
        <f aca="false">P46*1.17</f>
        <v>5056.74</v>
      </c>
      <c r="R46" s="2" t="n">
        <v>4372</v>
      </c>
      <c r="S46" s="2" t="n">
        <f aca="false">R46*1.17</f>
        <v>5115.24</v>
      </c>
    </row>
    <row r="47" customFormat="false" ht="14.25" hidden="false" customHeight="false" outlineLevel="0" collapsed="false">
      <c r="A47" s="2"/>
      <c r="B47" s="2"/>
      <c r="C47" s="3" t="s">
        <v>25</v>
      </c>
      <c r="D47" s="2" t="n">
        <v>4442</v>
      </c>
      <c r="E47" s="2" t="n">
        <f aca="false">D47*1.17</f>
        <v>5197.14</v>
      </c>
      <c r="F47" s="2" t="n">
        <v>4422</v>
      </c>
      <c r="G47" s="2" t="n">
        <f aca="false">F47*1.17</f>
        <v>5173.74</v>
      </c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4.25" hidden="false" customHeight="false" outlineLevel="0" collapsed="false">
      <c r="A48" s="2"/>
      <c r="B48" s="2"/>
      <c r="C48" s="3" t="s">
        <v>18</v>
      </c>
      <c r="D48" s="2" t="s">
        <v>19</v>
      </c>
      <c r="E48" s="2" t="s">
        <v>19</v>
      </c>
      <c r="F48" s="2" t="s">
        <v>19</v>
      </c>
      <c r="G48" s="2" t="s">
        <v>19</v>
      </c>
      <c r="H48" s="2" t="n">
        <v>4572</v>
      </c>
      <c r="I48" s="2" t="n">
        <f aca="false">H48*1.17</f>
        <v>5349.24</v>
      </c>
      <c r="J48" s="2" t="n">
        <v>4522</v>
      </c>
      <c r="K48" s="2" t="n">
        <f aca="false">J48*1.17</f>
        <v>5290.74</v>
      </c>
      <c r="L48" s="2" t="n">
        <v>4522</v>
      </c>
      <c r="M48" s="2" t="n">
        <f aca="false">L48*1.17</f>
        <v>5290.74</v>
      </c>
      <c r="N48" s="2" t="n">
        <v>4522</v>
      </c>
      <c r="O48" s="2" t="n">
        <f aca="false">N48*1.17</f>
        <v>5290.74</v>
      </c>
      <c r="P48" s="2" t="n">
        <v>4522</v>
      </c>
      <c r="Q48" s="2" t="n">
        <f aca="false">P48*1.17</f>
        <v>5290.74</v>
      </c>
      <c r="R48" s="2" t="n">
        <v>4572</v>
      </c>
      <c r="S48" s="2" t="n">
        <f aca="false">R48*1.17</f>
        <v>5349.24</v>
      </c>
    </row>
    <row r="49" customFormat="false" ht="28.5" hidden="false" customHeight="false" outlineLevel="0" collapsed="false">
      <c r="A49" s="2" t="s">
        <v>59</v>
      </c>
      <c r="B49" s="2"/>
      <c r="C49" s="3" t="s">
        <v>20</v>
      </c>
      <c r="D49" s="2"/>
      <c r="E49" s="2"/>
      <c r="F49" s="2"/>
      <c r="G49" s="2"/>
      <c r="H49" s="2" t="n">
        <v>4472</v>
      </c>
      <c r="I49" s="2" t="n">
        <f aca="false">H49*1.17</f>
        <v>5232.24</v>
      </c>
      <c r="J49" s="2" t="n">
        <v>4422</v>
      </c>
      <c r="K49" s="2" t="n">
        <f aca="false">J49*1.17</f>
        <v>5173.74</v>
      </c>
      <c r="L49" s="2" t="n">
        <v>4422</v>
      </c>
      <c r="M49" s="2" t="n">
        <f aca="false">L49*1.17</f>
        <v>5173.74</v>
      </c>
      <c r="N49" s="2" t="n">
        <v>4422</v>
      </c>
      <c r="O49" s="2" t="n">
        <f aca="false">N49*1.17</f>
        <v>5173.74</v>
      </c>
      <c r="P49" s="2" t="n">
        <v>4422</v>
      </c>
      <c r="Q49" s="2" t="n">
        <f aca="false">P49*1.17</f>
        <v>5173.74</v>
      </c>
      <c r="R49" s="2" t="n">
        <v>4472</v>
      </c>
      <c r="S49" s="2" t="n">
        <f aca="false">R49*1.17</f>
        <v>5232.24</v>
      </c>
    </row>
    <row r="50" customFormat="false" ht="28.5" hidden="false" customHeight="false" outlineLevel="0" collapsed="false">
      <c r="A50" s="2" t="s">
        <v>38</v>
      </c>
      <c r="B50" s="2" t="s">
        <v>39</v>
      </c>
      <c r="C50" s="3" t="s">
        <v>58</v>
      </c>
      <c r="D50" s="2"/>
      <c r="E50" s="2"/>
      <c r="F50" s="2"/>
      <c r="G50" s="2"/>
      <c r="H50" s="2" t="n">
        <v>4472</v>
      </c>
      <c r="I50" s="2" t="n">
        <f aca="false">H50*1.17</f>
        <v>5232.24</v>
      </c>
      <c r="J50" s="2" t="n">
        <v>4422</v>
      </c>
      <c r="K50" s="2" t="n">
        <f aca="false">J50*1.17</f>
        <v>5173.74</v>
      </c>
      <c r="L50" s="2" t="n">
        <v>4422</v>
      </c>
      <c r="M50" s="2" t="n">
        <f aca="false">L50*1.17</f>
        <v>5173.74</v>
      </c>
      <c r="N50" s="2" t="n">
        <v>4422</v>
      </c>
      <c r="O50" s="2" t="n">
        <f aca="false">N50*1.17</f>
        <v>5173.74</v>
      </c>
      <c r="P50" s="2" t="n">
        <v>4422</v>
      </c>
      <c r="Q50" s="2" t="n">
        <f aca="false">P50*1.17</f>
        <v>5173.74</v>
      </c>
      <c r="R50" s="2" t="n">
        <v>4472</v>
      </c>
      <c r="S50" s="2" t="n">
        <f aca="false">R50*1.17</f>
        <v>5232.24</v>
      </c>
    </row>
    <row r="51" customFormat="false" ht="14.25" hidden="false" customHeight="false" outlineLevel="0" collapsed="false">
      <c r="A51" s="2"/>
      <c r="B51" s="2"/>
      <c r="C51" s="3" t="s">
        <v>24</v>
      </c>
      <c r="D51" s="2"/>
      <c r="E51" s="2"/>
      <c r="F51" s="2"/>
      <c r="G51" s="2"/>
      <c r="H51" s="2" t="n">
        <v>4372</v>
      </c>
      <c r="I51" s="2" t="n">
        <f aca="false">H51*1.17</f>
        <v>5115.24</v>
      </c>
      <c r="J51" s="2" t="n">
        <v>4322</v>
      </c>
      <c r="K51" s="2" t="n">
        <f aca="false">J51*1.17</f>
        <v>5056.74</v>
      </c>
      <c r="L51" s="2" t="n">
        <v>4322</v>
      </c>
      <c r="M51" s="2" t="n">
        <f aca="false">L51*1.17</f>
        <v>5056.74</v>
      </c>
      <c r="N51" s="2" t="n">
        <v>4322</v>
      </c>
      <c r="O51" s="2" t="n">
        <f aca="false">N51*1.17</f>
        <v>5056.74</v>
      </c>
      <c r="P51" s="2" t="n">
        <v>4322</v>
      </c>
      <c r="Q51" s="2" t="n">
        <f aca="false">P51*1.17</f>
        <v>5056.74</v>
      </c>
      <c r="R51" s="2" t="n">
        <v>4372</v>
      </c>
      <c r="S51" s="2" t="n">
        <f aca="false">R51*1.17</f>
        <v>5115.24</v>
      </c>
    </row>
    <row r="52" customFormat="false" ht="14.25" hidden="false" customHeight="false" outlineLevel="0" collapsed="false">
      <c r="A52" s="2"/>
      <c r="B52" s="2"/>
      <c r="C52" s="3" t="s">
        <v>25</v>
      </c>
      <c r="D52" s="2" t="n">
        <v>4442</v>
      </c>
      <c r="E52" s="2" t="n">
        <f aca="false">D52*1.17</f>
        <v>5197.14</v>
      </c>
      <c r="F52" s="2" t="n">
        <v>4422</v>
      </c>
      <c r="G52" s="2" t="n">
        <f aca="false">F52*1.17</f>
        <v>5173.74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4.25" hidden="false" customHeight="false" outlineLevel="0" collapsed="false">
      <c r="A53" s="2"/>
      <c r="B53" s="2"/>
      <c r="C53" s="3" t="s">
        <v>18</v>
      </c>
      <c r="D53" s="2" t="s">
        <v>19</v>
      </c>
      <c r="E53" s="2" t="s">
        <v>19</v>
      </c>
      <c r="F53" s="2" t="s">
        <v>19</v>
      </c>
      <c r="G53" s="2" t="s">
        <v>19</v>
      </c>
      <c r="H53" s="2" t="n">
        <v>4522</v>
      </c>
      <c r="I53" s="2" t="n">
        <f aca="false">H53*1.17</f>
        <v>5290.74</v>
      </c>
      <c r="J53" s="2" t="n">
        <v>4472</v>
      </c>
      <c r="K53" s="2" t="n">
        <f aca="false">J53*1.17</f>
        <v>5232.24</v>
      </c>
      <c r="L53" s="2" t="n">
        <v>4272</v>
      </c>
      <c r="M53" s="2" t="n">
        <f aca="false">L53*1.17</f>
        <v>4998.24</v>
      </c>
      <c r="N53" s="2" t="n">
        <v>4472</v>
      </c>
      <c r="O53" s="2" t="n">
        <f aca="false">N53*1.17</f>
        <v>5232.24</v>
      </c>
      <c r="P53" s="2" t="n">
        <v>4472</v>
      </c>
      <c r="Q53" s="2" t="n">
        <f aca="false">P53*1.17</f>
        <v>5232.24</v>
      </c>
      <c r="R53" s="2" t="n">
        <v>4522</v>
      </c>
      <c r="S53" s="2" t="n">
        <f aca="false">R53*1.17</f>
        <v>5290.74</v>
      </c>
    </row>
    <row r="54" customFormat="false" ht="14.25" hidden="false" customHeight="false" outlineLevel="0" collapsed="false">
      <c r="A54" s="2"/>
      <c r="B54" s="2"/>
      <c r="C54" s="3" t="s">
        <v>20</v>
      </c>
      <c r="D54" s="2"/>
      <c r="E54" s="2"/>
      <c r="F54" s="2"/>
      <c r="G54" s="2"/>
      <c r="H54" s="2" t="n">
        <v>4422</v>
      </c>
      <c r="I54" s="2" t="n">
        <f aca="false">H54*1.17</f>
        <v>5173.74</v>
      </c>
      <c r="J54" s="2" t="n">
        <v>4372</v>
      </c>
      <c r="K54" s="2" t="n">
        <f aca="false">J54*1.17</f>
        <v>5115.24</v>
      </c>
      <c r="L54" s="2" t="n">
        <v>4272</v>
      </c>
      <c r="M54" s="2" t="n">
        <f aca="false">L54*1.17</f>
        <v>4998.24</v>
      </c>
      <c r="N54" s="2" t="n">
        <v>4372</v>
      </c>
      <c r="O54" s="2" t="n">
        <f aca="false">N54*1.17</f>
        <v>5115.24</v>
      </c>
      <c r="P54" s="2" t="n">
        <v>4372</v>
      </c>
      <c r="Q54" s="2" t="n">
        <f aca="false">P54*1.17</f>
        <v>5115.24</v>
      </c>
      <c r="R54" s="2" t="n">
        <v>4422</v>
      </c>
      <c r="S54" s="2" t="n">
        <f aca="false">R54*1.17</f>
        <v>5173.74</v>
      </c>
    </row>
    <row r="55" customFormat="false" ht="28.5" hidden="false" customHeight="false" outlineLevel="0" collapsed="false">
      <c r="A55" s="2" t="s">
        <v>40</v>
      </c>
      <c r="B55" s="2" t="s">
        <v>41</v>
      </c>
      <c r="C55" s="3" t="s">
        <v>58</v>
      </c>
      <c r="D55" s="2"/>
      <c r="E55" s="2"/>
      <c r="F55" s="2"/>
      <c r="G55" s="2"/>
      <c r="H55" s="2" t="n">
        <v>4422</v>
      </c>
      <c r="I55" s="2" t="n">
        <f aca="false">H55*1.17</f>
        <v>5173.74</v>
      </c>
      <c r="J55" s="2" t="n">
        <v>4372</v>
      </c>
      <c r="K55" s="2" t="n">
        <f aca="false">J55*1.17</f>
        <v>5115.24</v>
      </c>
      <c r="L55" s="2" t="n">
        <v>4272</v>
      </c>
      <c r="M55" s="2" t="n">
        <f aca="false">L55*1.17</f>
        <v>4998.24</v>
      </c>
      <c r="N55" s="2" t="n">
        <v>4372</v>
      </c>
      <c r="O55" s="2" t="n">
        <f aca="false">N55*1.17</f>
        <v>5115.24</v>
      </c>
      <c r="P55" s="2" t="n">
        <v>4372</v>
      </c>
      <c r="Q55" s="2" t="n">
        <f aca="false">P55*1.17</f>
        <v>5115.24</v>
      </c>
      <c r="R55" s="2" t="n">
        <v>4422</v>
      </c>
      <c r="S55" s="2" t="n">
        <f aca="false">R55*1.17</f>
        <v>5173.74</v>
      </c>
    </row>
    <row r="56" customFormat="false" ht="14.25" hidden="false" customHeight="false" outlineLevel="0" collapsed="false">
      <c r="A56" s="2"/>
      <c r="B56" s="2"/>
      <c r="C56" s="3" t="s">
        <v>24</v>
      </c>
      <c r="D56" s="2"/>
      <c r="E56" s="2"/>
      <c r="F56" s="2"/>
      <c r="G56" s="2"/>
      <c r="H56" s="2" t="n">
        <v>4322</v>
      </c>
      <c r="I56" s="2" t="n">
        <f aca="false">H56*1.17</f>
        <v>5056.74</v>
      </c>
      <c r="J56" s="2" t="n">
        <v>4272</v>
      </c>
      <c r="K56" s="2" t="n">
        <f aca="false">J56*1.17</f>
        <v>4998.24</v>
      </c>
      <c r="L56" s="2" t="n">
        <v>4272</v>
      </c>
      <c r="M56" s="2" t="n">
        <f aca="false">L56*1.17</f>
        <v>4998.24</v>
      </c>
      <c r="N56" s="2" t="n">
        <v>4272</v>
      </c>
      <c r="O56" s="2" t="n">
        <f aca="false">N56*1.17</f>
        <v>4998.24</v>
      </c>
      <c r="P56" s="2" t="n">
        <v>4272</v>
      </c>
      <c r="Q56" s="2" t="n">
        <f aca="false">P56*1.17</f>
        <v>4998.24</v>
      </c>
      <c r="R56" s="2" t="n">
        <v>4322</v>
      </c>
      <c r="S56" s="2" t="n">
        <f aca="false">R56*1.17</f>
        <v>5056.74</v>
      </c>
    </row>
    <row r="57" customFormat="false" ht="14.25" hidden="false" customHeight="false" outlineLevel="0" collapsed="false">
      <c r="A57" s="2"/>
      <c r="B57" s="2"/>
      <c r="C57" s="3" t="s">
        <v>25</v>
      </c>
      <c r="D57" s="2" t="n">
        <v>4392</v>
      </c>
      <c r="E57" s="2" t="n">
        <f aca="false">D57*1.17</f>
        <v>5138.64</v>
      </c>
      <c r="F57" s="2" t="n">
        <v>4372</v>
      </c>
      <c r="G57" s="2" t="n">
        <f aca="false">F57*1.17</f>
        <v>5115.24</v>
      </c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</row>
    <row r="58" customFormat="false" ht="14.25" hidden="false" customHeight="false" outlineLevel="0" collapsed="false">
      <c r="A58" s="2"/>
      <c r="B58" s="2"/>
      <c r="C58" s="3" t="s">
        <v>18</v>
      </c>
      <c r="D58" s="2" t="s">
        <v>19</v>
      </c>
      <c r="E58" s="2" t="s">
        <v>19</v>
      </c>
      <c r="F58" s="2" t="s">
        <v>19</v>
      </c>
      <c r="G58" s="2" t="s">
        <v>19</v>
      </c>
      <c r="H58" s="2" t="n">
        <v>4522</v>
      </c>
      <c r="I58" s="2" t="n">
        <f aca="false">H58*1.17</f>
        <v>5290.74</v>
      </c>
      <c r="J58" s="2" t="n">
        <v>4472</v>
      </c>
      <c r="K58" s="2" t="n">
        <f aca="false">J58*1.17</f>
        <v>5232.24</v>
      </c>
      <c r="L58" s="2" t="n">
        <v>4272</v>
      </c>
      <c r="M58" s="2" t="n">
        <f aca="false">L58*1.17</f>
        <v>4998.24</v>
      </c>
      <c r="N58" s="2" t="n">
        <v>4472</v>
      </c>
      <c r="O58" s="2" t="n">
        <f aca="false">N58*1.17</f>
        <v>5232.24</v>
      </c>
      <c r="P58" s="2" t="n">
        <v>4472</v>
      </c>
      <c r="Q58" s="2" t="n">
        <f aca="false">P58*1.17</f>
        <v>5232.24</v>
      </c>
      <c r="R58" s="2" t="n">
        <v>4522</v>
      </c>
      <c r="S58" s="2" t="n">
        <f aca="false">R58*1.17</f>
        <v>5290.74</v>
      </c>
    </row>
    <row r="59" customFormat="false" ht="14.25" hidden="false" customHeight="false" outlineLevel="0" collapsed="false">
      <c r="A59" s="2"/>
      <c r="B59" s="2"/>
      <c r="C59" s="3" t="s">
        <v>20</v>
      </c>
      <c r="D59" s="2"/>
      <c r="E59" s="2"/>
      <c r="F59" s="2"/>
      <c r="G59" s="2"/>
      <c r="H59" s="2" t="n">
        <v>4422</v>
      </c>
      <c r="I59" s="2" t="n">
        <f aca="false">H59*1.17</f>
        <v>5173.74</v>
      </c>
      <c r="J59" s="2" t="n">
        <v>4372</v>
      </c>
      <c r="K59" s="2" t="n">
        <f aca="false">J59*1.17</f>
        <v>5115.24</v>
      </c>
      <c r="L59" s="2" t="n">
        <v>4272</v>
      </c>
      <c r="M59" s="2" t="n">
        <f aca="false">L59*1.17</f>
        <v>4998.24</v>
      </c>
      <c r="N59" s="2" t="n">
        <v>4372</v>
      </c>
      <c r="O59" s="2" t="n">
        <f aca="false">N59*1.17</f>
        <v>5115.24</v>
      </c>
      <c r="P59" s="2" t="n">
        <v>4372</v>
      </c>
      <c r="Q59" s="2" t="n">
        <f aca="false">P59*1.17</f>
        <v>5115.24</v>
      </c>
      <c r="R59" s="2" t="n">
        <v>4422</v>
      </c>
      <c r="S59" s="2" t="n">
        <f aca="false">R59*1.17</f>
        <v>5173.74</v>
      </c>
    </row>
    <row r="60" customFormat="false" ht="28.5" hidden="false" customHeight="false" outlineLevel="0" collapsed="false">
      <c r="A60" s="2" t="s">
        <v>42</v>
      </c>
      <c r="B60" s="2" t="s">
        <v>43</v>
      </c>
      <c r="C60" s="3" t="s">
        <v>58</v>
      </c>
      <c r="D60" s="2"/>
      <c r="E60" s="2"/>
      <c r="F60" s="2"/>
      <c r="G60" s="2"/>
      <c r="H60" s="2" t="n">
        <v>4422</v>
      </c>
      <c r="I60" s="2" t="n">
        <f aca="false">H60*1.17</f>
        <v>5173.74</v>
      </c>
      <c r="J60" s="2" t="n">
        <v>4372</v>
      </c>
      <c r="K60" s="2" t="n">
        <f aca="false">J60*1.17</f>
        <v>5115.24</v>
      </c>
      <c r="L60" s="2" t="n">
        <v>4272</v>
      </c>
      <c r="M60" s="2" t="n">
        <f aca="false">L60*1.17</f>
        <v>4998.24</v>
      </c>
      <c r="N60" s="2" t="n">
        <v>4372</v>
      </c>
      <c r="O60" s="2" t="n">
        <f aca="false">N60*1.17</f>
        <v>5115.24</v>
      </c>
      <c r="P60" s="2" t="n">
        <v>4372</v>
      </c>
      <c r="Q60" s="2" t="n">
        <f aca="false">P60*1.17</f>
        <v>5115.24</v>
      </c>
      <c r="R60" s="2" t="n">
        <v>4422</v>
      </c>
      <c r="S60" s="2" t="n">
        <f aca="false">R60*1.17</f>
        <v>5173.74</v>
      </c>
    </row>
    <row r="61" customFormat="false" ht="14.25" hidden="false" customHeight="false" outlineLevel="0" collapsed="false">
      <c r="A61" s="2"/>
      <c r="B61" s="2"/>
      <c r="C61" s="3" t="s">
        <v>24</v>
      </c>
      <c r="D61" s="2"/>
      <c r="E61" s="2"/>
      <c r="F61" s="2"/>
      <c r="G61" s="2"/>
      <c r="H61" s="2" t="n">
        <v>4322</v>
      </c>
      <c r="I61" s="2" t="n">
        <f aca="false">H61*1.17</f>
        <v>5056.74</v>
      </c>
      <c r="J61" s="2" t="n">
        <v>4272</v>
      </c>
      <c r="K61" s="2" t="n">
        <f aca="false">J61*1.17</f>
        <v>4998.24</v>
      </c>
      <c r="L61" s="2" t="n">
        <v>4272</v>
      </c>
      <c r="M61" s="2" t="n">
        <f aca="false">L61*1.17</f>
        <v>4998.24</v>
      </c>
      <c r="N61" s="2" t="n">
        <v>4272</v>
      </c>
      <c r="O61" s="2" t="n">
        <f aca="false">N61*1.17</f>
        <v>4998.24</v>
      </c>
      <c r="P61" s="2" t="n">
        <v>4272</v>
      </c>
      <c r="Q61" s="2" t="n">
        <f aca="false">P61*1.17</f>
        <v>4998.24</v>
      </c>
      <c r="R61" s="2" t="n">
        <v>4322</v>
      </c>
      <c r="S61" s="2" t="n">
        <f aca="false">R61*1.17</f>
        <v>5056.74</v>
      </c>
    </row>
    <row r="62" customFormat="false" ht="14.25" hidden="false" customHeight="false" outlineLevel="0" collapsed="false">
      <c r="A62" s="2"/>
      <c r="B62" s="2"/>
      <c r="C62" s="3" t="s">
        <v>25</v>
      </c>
      <c r="D62" s="2" t="n">
        <v>4392</v>
      </c>
      <c r="E62" s="2" t="n">
        <f aca="false">D62*1.17</f>
        <v>5138.64</v>
      </c>
      <c r="F62" s="2" t="n">
        <v>4372</v>
      </c>
      <c r="G62" s="2" t="n">
        <f aca="false">F62*1.17</f>
        <v>5115.24</v>
      </c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</row>
    <row r="63" customFormat="false" ht="14.25" hidden="false" customHeight="false" outlineLevel="0" collapsed="false">
      <c r="A63" s="2"/>
      <c r="B63" s="2"/>
      <c r="C63" s="3" t="s">
        <v>18</v>
      </c>
      <c r="D63" s="2" t="s">
        <v>19</v>
      </c>
      <c r="E63" s="2" t="s">
        <v>19</v>
      </c>
      <c r="F63" s="2" t="s">
        <v>19</v>
      </c>
      <c r="G63" s="2" t="s">
        <v>19</v>
      </c>
      <c r="H63" s="2" t="n">
        <v>4522</v>
      </c>
      <c r="I63" s="2" t="n">
        <f aca="false">H63*1.17</f>
        <v>5290.74</v>
      </c>
      <c r="J63" s="2" t="n">
        <v>4472</v>
      </c>
      <c r="K63" s="2" t="n">
        <f aca="false">J63*1.17</f>
        <v>5232.24</v>
      </c>
      <c r="L63" s="2" t="n">
        <v>4272</v>
      </c>
      <c r="M63" s="2" t="n">
        <f aca="false">L63*1.17</f>
        <v>4998.24</v>
      </c>
      <c r="N63" s="2" t="n">
        <v>4472</v>
      </c>
      <c r="O63" s="2" t="n">
        <f aca="false">N63*1.17</f>
        <v>5232.24</v>
      </c>
      <c r="P63" s="2" t="n">
        <v>4472</v>
      </c>
      <c r="Q63" s="2" t="n">
        <f aca="false">P63*1.17</f>
        <v>5232.24</v>
      </c>
      <c r="R63" s="2" t="n">
        <v>4522</v>
      </c>
      <c r="S63" s="2" t="n">
        <f aca="false">R63*1.17</f>
        <v>5290.74</v>
      </c>
    </row>
    <row r="64" customFormat="false" ht="14.25" hidden="false" customHeight="false" outlineLevel="0" collapsed="false">
      <c r="A64" s="2"/>
      <c r="B64" s="2"/>
      <c r="C64" s="3" t="s">
        <v>20</v>
      </c>
      <c r="D64" s="2"/>
      <c r="E64" s="2"/>
      <c r="F64" s="2"/>
      <c r="G64" s="2"/>
      <c r="H64" s="2" t="n">
        <v>4422</v>
      </c>
      <c r="I64" s="2" t="n">
        <f aca="false">H64*1.17</f>
        <v>5173.74</v>
      </c>
      <c r="J64" s="2" t="n">
        <v>4372</v>
      </c>
      <c r="K64" s="2" t="n">
        <f aca="false">J64*1.17</f>
        <v>5115.24</v>
      </c>
      <c r="L64" s="2" t="n">
        <v>4272</v>
      </c>
      <c r="M64" s="2" t="n">
        <f aca="false">L64*1.17</f>
        <v>4998.24</v>
      </c>
      <c r="N64" s="2" t="n">
        <v>4372</v>
      </c>
      <c r="O64" s="2" t="n">
        <f aca="false">N64*1.17</f>
        <v>5115.24</v>
      </c>
      <c r="P64" s="2" t="n">
        <v>4372</v>
      </c>
      <c r="Q64" s="2" t="n">
        <f aca="false">P64*1.17</f>
        <v>5115.24</v>
      </c>
      <c r="R64" s="2" t="n">
        <v>4422</v>
      </c>
      <c r="S64" s="2" t="n">
        <f aca="false">R64*1.17</f>
        <v>5173.74</v>
      </c>
    </row>
    <row r="65" customFormat="false" ht="28.5" hidden="false" customHeight="false" outlineLevel="0" collapsed="false">
      <c r="A65" s="2" t="s">
        <v>44</v>
      </c>
      <c r="B65" s="2" t="s">
        <v>44</v>
      </c>
      <c r="C65" s="3" t="s">
        <v>58</v>
      </c>
      <c r="D65" s="2"/>
      <c r="E65" s="2"/>
      <c r="F65" s="2"/>
      <c r="G65" s="2"/>
      <c r="H65" s="2" t="n">
        <v>4422</v>
      </c>
      <c r="I65" s="2" t="n">
        <f aca="false">H65*1.17</f>
        <v>5173.74</v>
      </c>
      <c r="J65" s="2" t="n">
        <v>4372</v>
      </c>
      <c r="K65" s="2" t="n">
        <f aca="false">J65*1.17</f>
        <v>5115.24</v>
      </c>
      <c r="L65" s="2" t="n">
        <v>4272</v>
      </c>
      <c r="M65" s="2" t="n">
        <f aca="false">L65*1.17</f>
        <v>4998.24</v>
      </c>
      <c r="N65" s="2" t="n">
        <v>4372</v>
      </c>
      <c r="O65" s="2" t="n">
        <f aca="false">N65*1.17</f>
        <v>5115.24</v>
      </c>
      <c r="P65" s="2" t="n">
        <v>4372</v>
      </c>
      <c r="Q65" s="2" t="n">
        <f aca="false">P65*1.17</f>
        <v>5115.24</v>
      </c>
      <c r="R65" s="2" t="n">
        <v>4422</v>
      </c>
      <c r="S65" s="2" t="n">
        <f aca="false">R65*1.17</f>
        <v>5173.74</v>
      </c>
    </row>
    <row r="66" customFormat="false" ht="14.25" hidden="false" customHeight="false" outlineLevel="0" collapsed="false">
      <c r="A66" s="2"/>
      <c r="B66" s="2"/>
      <c r="C66" s="3" t="s">
        <v>24</v>
      </c>
      <c r="D66" s="2"/>
      <c r="E66" s="2"/>
      <c r="F66" s="2"/>
      <c r="G66" s="2"/>
      <c r="H66" s="2" t="n">
        <v>4322</v>
      </c>
      <c r="I66" s="2" t="n">
        <f aca="false">H66*1.17</f>
        <v>5056.74</v>
      </c>
      <c r="J66" s="2" t="n">
        <v>4272</v>
      </c>
      <c r="K66" s="2" t="n">
        <f aca="false">J66*1.17</f>
        <v>4998.24</v>
      </c>
      <c r="L66" s="2" t="n">
        <v>4272</v>
      </c>
      <c r="M66" s="2" t="n">
        <f aca="false">L66*1.17</f>
        <v>4998.24</v>
      </c>
      <c r="N66" s="2" t="n">
        <v>4272</v>
      </c>
      <c r="O66" s="2" t="n">
        <f aca="false">N66*1.17</f>
        <v>4998.24</v>
      </c>
      <c r="P66" s="2" t="n">
        <v>4272</v>
      </c>
      <c r="Q66" s="2" t="n">
        <f aca="false">P66*1.17</f>
        <v>4998.24</v>
      </c>
      <c r="R66" s="2" t="n">
        <v>4322</v>
      </c>
      <c r="S66" s="2" t="n">
        <f aca="false">R66*1.17</f>
        <v>5056.74</v>
      </c>
    </row>
    <row r="67" customFormat="false" ht="14.25" hidden="false" customHeight="false" outlineLevel="0" collapsed="false">
      <c r="A67" s="2"/>
      <c r="B67" s="2"/>
      <c r="C67" s="3" t="s">
        <v>25</v>
      </c>
      <c r="D67" s="2" t="n">
        <v>4392</v>
      </c>
      <c r="E67" s="2" t="n">
        <f aca="false">D67*1.17</f>
        <v>5138.64</v>
      </c>
      <c r="F67" s="2" t="n">
        <v>4372</v>
      </c>
      <c r="G67" s="2" t="n">
        <f aca="false">F67*1.17</f>
        <v>5115.24</v>
      </c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</row>
    <row r="68" customFormat="false" ht="14.25" hidden="false" customHeight="false" outlineLevel="0" collapsed="false">
      <c r="A68" s="2"/>
      <c r="B68" s="2"/>
      <c r="C68" s="3" t="s">
        <v>18</v>
      </c>
      <c r="D68" s="2" t="s">
        <v>19</v>
      </c>
      <c r="E68" s="2" t="s">
        <v>19</v>
      </c>
      <c r="F68" s="2" t="s">
        <v>19</v>
      </c>
      <c r="G68" s="2" t="s">
        <v>19</v>
      </c>
      <c r="H68" s="2" t="n">
        <v>4522</v>
      </c>
      <c r="I68" s="2" t="n">
        <f aca="false">H68*1.17</f>
        <v>5290.74</v>
      </c>
      <c r="J68" s="2" t="n">
        <v>4472</v>
      </c>
      <c r="K68" s="2" t="n">
        <f aca="false">J68*1.17</f>
        <v>5232.24</v>
      </c>
      <c r="L68" s="2" t="n">
        <v>4472</v>
      </c>
      <c r="M68" s="2" t="n">
        <f aca="false">L68*1.17</f>
        <v>5232.24</v>
      </c>
      <c r="N68" s="2" t="n">
        <v>4472</v>
      </c>
      <c r="O68" s="2" t="n">
        <f aca="false">N68*1.17</f>
        <v>5232.24</v>
      </c>
      <c r="P68" s="2" t="n">
        <v>4472</v>
      </c>
      <c r="Q68" s="2" t="n">
        <f aca="false">P68*1.17</f>
        <v>5232.24</v>
      </c>
      <c r="R68" s="2" t="n">
        <v>4522</v>
      </c>
      <c r="S68" s="2" t="n">
        <f aca="false">R68*1.17</f>
        <v>5290.74</v>
      </c>
    </row>
    <row r="69" customFormat="false" ht="14.25" hidden="false" customHeight="false" outlineLevel="0" collapsed="false">
      <c r="A69" s="2"/>
      <c r="B69" s="2"/>
      <c r="C69" s="3" t="s">
        <v>20</v>
      </c>
      <c r="D69" s="2"/>
      <c r="E69" s="2"/>
      <c r="F69" s="2"/>
      <c r="G69" s="2"/>
      <c r="H69" s="2" t="n">
        <v>4422</v>
      </c>
      <c r="I69" s="2" t="n">
        <f aca="false">H69*1.17</f>
        <v>5173.74</v>
      </c>
      <c r="J69" s="2" t="n">
        <v>4372</v>
      </c>
      <c r="K69" s="2" t="n">
        <f aca="false">J69*1.17</f>
        <v>5115.24</v>
      </c>
      <c r="L69" s="2" t="n">
        <v>4372</v>
      </c>
      <c r="M69" s="2" t="n">
        <f aca="false">L69*1.17</f>
        <v>5115.24</v>
      </c>
      <c r="N69" s="2" t="n">
        <v>4372</v>
      </c>
      <c r="O69" s="2" t="n">
        <f aca="false">N69*1.17</f>
        <v>5115.24</v>
      </c>
      <c r="P69" s="2" t="n">
        <v>4372</v>
      </c>
      <c r="Q69" s="2" t="n">
        <f aca="false">P69*1.17</f>
        <v>5115.24</v>
      </c>
      <c r="R69" s="2" t="n">
        <v>4422</v>
      </c>
      <c r="S69" s="2" t="n">
        <f aca="false">R69*1.17</f>
        <v>5173.74</v>
      </c>
    </row>
    <row r="70" customFormat="false" ht="28.5" hidden="false" customHeight="false" outlineLevel="0" collapsed="false">
      <c r="A70" s="2" t="s">
        <v>43</v>
      </c>
      <c r="B70" s="2"/>
      <c r="C70" s="3" t="s">
        <v>58</v>
      </c>
      <c r="D70" s="2"/>
      <c r="E70" s="2"/>
      <c r="F70" s="2"/>
      <c r="G70" s="2"/>
      <c r="H70" s="2" t="n">
        <v>4422</v>
      </c>
      <c r="I70" s="2" t="n">
        <f aca="false">H70*1.17</f>
        <v>5173.74</v>
      </c>
      <c r="J70" s="2" t="n">
        <v>4372</v>
      </c>
      <c r="K70" s="2" t="n">
        <f aca="false">J70*1.17</f>
        <v>5115.24</v>
      </c>
      <c r="L70" s="2" t="n">
        <v>4372</v>
      </c>
      <c r="M70" s="2" t="n">
        <f aca="false">L70*1.17</f>
        <v>5115.24</v>
      </c>
      <c r="N70" s="2" t="n">
        <v>4372</v>
      </c>
      <c r="O70" s="2" t="n">
        <f aca="false">N70*1.17</f>
        <v>5115.24</v>
      </c>
      <c r="P70" s="2" t="n">
        <v>4372</v>
      </c>
      <c r="Q70" s="2" t="n">
        <f aca="false">P70*1.17</f>
        <v>5115.24</v>
      </c>
      <c r="R70" s="2" t="n">
        <v>4422</v>
      </c>
      <c r="S70" s="2" t="n">
        <f aca="false">R70*1.17</f>
        <v>5173.74</v>
      </c>
    </row>
    <row r="71" customFormat="false" ht="14.25" hidden="false" customHeight="false" outlineLevel="0" collapsed="false">
      <c r="A71" s="2"/>
      <c r="B71" s="2"/>
      <c r="C71" s="3" t="s">
        <v>24</v>
      </c>
      <c r="D71" s="2"/>
      <c r="E71" s="2"/>
      <c r="F71" s="2"/>
      <c r="G71" s="2"/>
      <c r="H71" s="2" t="n">
        <v>4322</v>
      </c>
      <c r="I71" s="2" t="n">
        <f aca="false">H71*1.17</f>
        <v>5056.74</v>
      </c>
      <c r="J71" s="2" t="n">
        <v>4272</v>
      </c>
      <c r="K71" s="2" t="n">
        <f aca="false">J71*1.17</f>
        <v>4998.24</v>
      </c>
      <c r="L71" s="2" t="n">
        <v>4272</v>
      </c>
      <c r="M71" s="2" t="n">
        <f aca="false">L71*1.17</f>
        <v>4998.24</v>
      </c>
      <c r="N71" s="2" t="n">
        <v>4272</v>
      </c>
      <c r="O71" s="2" t="n">
        <f aca="false">N71*1.17</f>
        <v>4998.24</v>
      </c>
      <c r="P71" s="2" t="n">
        <v>4272</v>
      </c>
      <c r="Q71" s="2" t="n">
        <f aca="false">P71*1.17</f>
        <v>4998.24</v>
      </c>
      <c r="R71" s="2" t="n">
        <v>4322</v>
      </c>
      <c r="S71" s="2" t="n">
        <f aca="false">R71*1.17</f>
        <v>5056.74</v>
      </c>
    </row>
    <row r="72" customFormat="false" ht="14.25" hidden="false" customHeight="false" outlineLevel="0" collapsed="false">
      <c r="A72" s="2"/>
      <c r="B72" s="2"/>
      <c r="C72" s="3" t="s">
        <v>25</v>
      </c>
      <c r="D72" s="2" t="n">
        <v>4392</v>
      </c>
      <c r="E72" s="2" t="n">
        <f aca="false">D72*1.17</f>
        <v>5138.64</v>
      </c>
      <c r="F72" s="2" t="n">
        <v>4422</v>
      </c>
      <c r="G72" s="2" t="n">
        <f aca="false">F72*1.17</f>
        <v>5173.74</v>
      </c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</row>
    <row r="73" customFormat="false" ht="14.25" hidden="false" customHeight="false" outlineLevel="0" collapsed="false">
      <c r="A73" s="2"/>
      <c r="B73" s="2"/>
      <c r="C73" s="3" t="s">
        <v>18</v>
      </c>
      <c r="D73" s="2" t="s">
        <v>19</v>
      </c>
      <c r="E73" s="2" t="s">
        <v>19</v>
      </c>
      <c r="F73" s="2" t="s">
        <v>19</v>
      </c>
      <c r="G73" s="2" t="s">
        <v>19</v>
      </c>
      <c r="H73" s="2" t="n">
        <v>4522</v>
      </c>
      <c r="I73" s="2" t="n">
        <f aca="false">H73*1.17</f>
        <v>5290.74</v>
      </c>
      <c r="J73" s="2" t="n">
        <v>4472</v>
      </c>
      <c r="K73" s="2" t="n">
        <f aca="false">J73*1.17</f>
        <v>5232.24</v>
      </c>
      <c r="L73" s="2" t="n">
        <v>4472</v>
      </c>
      <c r="M73" s="2" t="n">
        <f aca="false">L73*1.17</f>
        <v>5232.24</v>
      </c>
      <c r="N73" s="2" t="n">
        <v>4472</v>
      </c>
      <c r="O73" s="2" t="n">
        <f aca="false">N73*1.17</f>
        <v>5232.24</v>
      </c>
      <c r="P73" s="2" t="n">
        <v>4472</v>
      </c>
      <c r="Q73" s="2" t="n">
        <f aca="false">P73*1.17</f>
        <v>5232.24</v>
      </c>
      <c r="R73" s="2" t="n">
        <v>4522</v>
      </c>
      <c r="S73" s="2" t="n">
        <f aca="false">R73*1.17</f>
        <v>5290.74</v>
      </c>
    </row>
    <row r="74" customFormat="false" ht="14.25" hidden="false" customHeight="false" outlineLevel="0" collapsed="false">
      <c r="A74" s="2"/>
      <c r="B74" s="2"/>
      <c r="C74" s="3" t="s">
        <v>20</v>
      </c>
      <c r="D74" s="2"/>
      <c r="E74" s="2"/>
      <c r="F74" s="2"/>
      <c r="G74" s="2"/>
      <c r="H74" s="2" t="n">
        <v>4422</v>
      </c>
      <c r="I74" s="2" t="n">
        <f aca="false">H74*1.17</f>
        <v>5173.74</v>
      </c>
      <c r="J74" s="2" t="n">
        <v>4372</v>
      </c>
      <c r="K74" s="2" t="n">
        <f aca="false">J74*1.17</f>
        <v>5115.24</v>
      </c>
      <c r="L74" s="2" t="n">
        <v>4372</v>
      </c>
      <c r="M74" s="2" t="n">
        <f aca="false">L74*1.17</f>
        <v>5115.24</v>
      </c>
      <c r="N74" s="2" t="n">
        <v>4372</v>
      </c>
      <c r="O74" s="2" t="n">
        <f aca="false">N74*1.17</f>
        <v>5115.24</v>
      </c>
      <c r="P74" s="2" t="n">
        <v>4372</v>
      </c>
      <c r="Q74" s="2" t="n">
        <f aca="false">P74*1.17</f>
        <v>5115.24</v>
      </c>
      <c r="R74" s="2" t="n">
        <v>4422</v>
      </c>
      <c r="S74" s="2" t="n">
        <f aca="false">R74*1.17</f>
        <v>5173.74</v>
      </c>
    </row>
    <row r="75" customFormat="false" ht="28.5" hidden="false" customHeight="false" outlineLevel="0" collapsed="false">
      <c r="A75" s="2" t="s">
        <v>45</v>
      </c>
      <c r="B75" s="2" t="s">
        <v>46</v>
      </c>
      <c r="C75" s="3" t="s">
        <v>58</v>
      </c>
      <c r="D75" s="2"/>
      <c r="E75" s="2"/>
      <c r="F75" s="2"/>
      <c r="G75" s="2"/>
      <c r="H75" s="2" t="n">
        <v>4422</v>
      </c>
      <c r="I75" s="2" t="n">
        <f aca="false">H75*1.17</f>
        <v>5173.74</v>
      </c>
      <c r="J75" s="2" t="n">
        <v>4372</v>
      </c>
      <c r="K75" s="2" t="n">
        <f aca="false">J75*1.17</f>
        <v>5115.24</v>
      </c>
      <c r="L75" s="2" t="n">
        <v>4372</v>
      </c>
      <c r="M75" s="2" t="n">
        <f aca="false">L75*1.17</f>
        <v>5115.24</v>
      </c>
      <c r="N75" s="2" t="n">
        <v>4372</v>
      </c>
      <c r="O75" s="2" t="n">
        <f aca="false">N75*1.17</f>
        <v>5115.24</v>
      </c>
      <c r="P75" s="2" t="n">
        <v>4372</v>
      </c>
      <c r="Q75" s="2" t="n">
        <f aca="false">P75*1.17</f>
        <v>5115.24</v>
      </c>
      <c r="R75" s="2" t="n">
        <v>4422</v>
      </c>
      <c r="S75" s="2" t="n">
        <f aca="false">R75*1.17</f>
        <v>5173.74</v>
      </c>
    </row>
    <row r="76" customFormat="false" ht="14.25" hidden="false" customHeight="false" outlineLevel="0" collapsed="false">
      <c r="A76" s="2"/>
      <c r="B76" s="2"/>
      <c r="C76" s="3" t="s">
        <v>24</v>
      </c>
      <c r="D76" s="2"/>
      <c r="E76" s="2"/>
      <c r="F76" s="2"/>
      <c r="G76" s="2"/>
      <c r="H76" s="2" t="n">
        <v>4322</v>
      </c>
      <c r="I76" s="2" t="n">
        <f aca="false">H76*1.17</f>
        <v>5056.74</v>
      </c>
      <c r="J76" s="2" t="n">
        <v>4272</v>
      </c>
      <c r="K76" s="2" t="n">
        <f aca="false">J76*1.17</f>
        <v>4998.24</v>
      </c>
      <c r="L76" s="2" t="n">
        <v>4272</v>
      </c>
      <c r="M76" s="2" t="n">
        <f aca="false">L76*1.17</f>
        <v>4998.24</v>
      </c>
      <c r="N76" s="2" t="n">
        <v>4272</v>
      </c>
      <c r="O76" s="2" t="n">
        <f aca="false">N76*1.17</f>
        <v>4998.24</v>
      </c>
      <c r="P76" s="2" t="n">
        <v>4272</v>
      </c>
      <c r="Q76" s="2" t="n">
        <f aca="false">P76*1.17</f>
        <v>4998.24</v>
      </c>
      <c r="R76" s="2" t="n">
        <v>4322</v>
      </c>
      <c r="S76" s="2" t="n">
        <f aca="false">R76*1.17</f>
        <v>5056.74</v>
      </c>
    </row>
    <row r="77" customFormat="false" ht="14.25" hidden="false" customHeight="false" outlineLevel="0" collapsed="false">
      <c r="A77" s="2"/>
      <c r="B77" s="2"/>
      <c r="C77" s="3" t="s">
        <v>25</v>
      </c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</row>
    <row r="78" customFormat="false" ht="14.25" hidden="false" customHeight="false" outlineLevel="0" collapsed="false">
      <c r="A78" s="2"/>
      <c r="B78" s="2"/>
      <c r="C78" s="3" t="s">
        <v>18</v>
      </c>
      <c r="D78" s="2"/>
      <c r="E78" s="2"/>
      <c r="F78" s="2"/>
      <c r="G78" s="2"/>
      <c r="H78" s="2" t="n">
        <v>4522</v>
      </c>
      <c r="I78" s="2" t="n">
        <f aca="false">H78*1.17</f>
        <v>5290.74</v>
      </c>
      <c r="J78" s="2" t="n">
        <v>4472</v>
      </c>
      <c r="K78" s="2" t="n">
        <f aca="false">J78*1.17</f>
        <v>5232.24</v>
      </c>
      <c r="L78" s="2" t="n">
        <v>4472</v>
      </c>
      <c r="M78" s="2" t="n">
        <f aca="false">L78*1.17</f>
        <v>5232.24</v>
      </c>
      <c r="N78" s="2" t="n">
        <v>4472</v>
      </c>
      <c r="O78" s="2" t="n">
        <f aca="false">N78*1.17</f>
        <v>5232.24</v>
      </c>
      <c r="P78" s="2" t="n">
        <v>4472</v>
      </c>
      <c r="Q78" s="2" t="n">
        <f aca="false">P78*1.17</f>
        <v>5232.24</v>
      </c>
      <c r="R78" s="2" t="n">
        <v>4522</v>
      </c>
      <c r="S78" s="2" t="n">
        <f aca="false">R78*1.17</f>
        <v>5290.74</v>
      </c>
    </row>
    <row r="79" customFormat="false" ht="14.25" hidden="false" customHeight="false" outlineLevel="0" collapsed="false">
      <c r="A79" s="2"/>
      <c r="B79" s="2"/>
      <c r="C79" s="3" t="s">
        <v>20</v>
      </c>
      <c r="D79" s="2"/>
      <c r="E79" s="2"/>
      <c r="F79" s="2"/>
      <c r="G79" s="2"/>
      <c r="H79" s="2" t="n">
        <v>4422</v>
      </c>
      <c r="I79" s="2" t="n">
        <f aca="false">H79*1.17</f>
        <v>5173.74</v>
      </c>
      <c r="J79" s="2" t="n">
        <v>4372</v>
      </c>
      <c r="K79" s="2" t="n">
        <f aca="false">J79*1.17</f>
        <v>5115.24</v>
      </c>
      <c r="L79" s="2" t="n">
        <v>4372</v>
      </c>
      <c r="M79" s="2" t="n">
        <f aca="false">L79*1.17</f>
        <v>5115.24</v>
      </c>
      <c r="N79" s="2" t="n">
        <v>4372</v>
      </c>
      <c r="O79" s="2" t="n">
        <f aca="false">N79*1.17</f>
        <v>5115.24</v>
      </c>
      <c r="P79" s="2" t="n">
        <v>4372</v>
      </c>
      <c r="Q79" s="2" t="n">
        <f aca="false">P79*1.17</f>
        <v>5115.24</v>
      </c>
      <c r="R79" s="2" t="n">
        <v>4422</v>
      </c>
      <c r="S79" s="2" t="n">
        <f aca="false">R79*1.17</f>
        <v>5173.74</v>
      </c>
    </row>
    <row r="80" customFormat="false" ht="28.5" hidden="false" customHeight="false" outlineLevel="0" collapsed="false">
      <c r="A80" s="2" t="s">
        <v>47</v>
      </c>
      <c r="B80" s="2" t="s">
        <v>48</v>
      </c>
      <c r="C80" s="3" t="s">
        <v>58</v>
      </c>
      <c r="D80" s="2"/>
      <c r="E80" s="2"/>
      <c r="F80" s="2"/>
      <c r="G80" s="2"/>
      <c r="H80" s="2" t="n">
        <v>4422</v>
      </c>
      <c r="I80" s="2" t="n">
        <f aca="false">H80*1.17</f>
        <v>5173.74</v>
      </c>
      <c r="J80" s="2" t="n">
        <v>4372</v>
      </c>
      <c r="K80" s="2" t="n">
        <f aca="false">J80*1.17</f>
        <v>5115.24</v>
      </c>
      <c r="L80" s="2" t="n">
        <v>4372</v>
      </c>
      <c r="M80" s="2" t="n">
        <f aca="false">L80*1.17</f>
        <v>5115.24</v>
      </c>
      <c r="N80" s="2" t="n">
        <v>4372</v>
      </c>
      <c r="O80" s="2" t="n">
        <f aca="false">N80*1.17</f>
        <v>5115.24</v>
      </c>
      <c r="P80" s="2" t="n">
        <v>4372</v>
      </c>
      <c r="Q80" s="2" t="n">
        <f aca="false">P80*1.17</f>
        <v>5115.24</v>
      </c>
      <c r="R80" s="2" t="n">
        <v>4422</v>
      </c>
      <c r="S80" s="2" t="n">
        <f aca="false">R80*1.17</f>
        <v>5173.74</v>
      </c>
    </row>
    <row r="81" customFormat="false" ht="14.25" hidden="false" customHeight="false" outlineLevel="0" collapsed="false">
      <c r="A81" s="2"/>
      <c r="B81" s="2"/>
      <c r="C81" s="3" t="s">
        <v>24</v>
      </c>
      <c r="D81" s="2"/>
      <c r="E81" s="2"/>
      <c r="F81" s="2"/>
      <c r="G81" s="2"/>
      <c r="H81" s="2" t="n">
        <v>4322</v>
      </c>
      <c r="I81" s="2" t="n">
        <f aca="false">H81*1.17</f>
        <v>5056.74</v>
      </c>
      <c r="J81" s="2" t="n">
        <v>4272</v>
      </c>
      <c r="K81" s="2" t="n">
        <f aca="false">J81*1.17</f>
        <v>4998.24</v>
      </c>
      <c r="L81" s="2" t="n">
        <v>4272</v>
      </c>
      <c r="M81" s="2" t="n">
        <f aca="false">L81*1.17</f>
        <v>4998.24</v>
      </c>
      <c r="N81" s="2" t="n">
        <v>4272</v>
      </c>
      <c r="O81" s="2" t="n">
        <f aca="false">N81*1.17</f>
        <v>4998.24</v>
      </c>
      <c r="P81" s="2" t="n">
        <v>4272</v>
      </c>
      <c r="Q81" s="2" t="n">
        <f aca="false">P81*1.17</f>
        <v>4998.24</v>
      </c>
      <c r="R81" s="2" t="n">
        <v>4322</v>
      </c>
      <c r="S81" s="2" t="n">
        <f aca="false">R81*1.17</f>
        <v>5056.74</v>
      </c>
    </row>
    <row r="82" customFormat="false" ht="14.25" hidden="false" customHeight="false" outlineLevel="0" collapsed="false">
      <c r="A82" s="2"/>
      <c r="B82" s="2"/>
      <c r="C82" s="3" t="s">
        <v>25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</row>
    <row r="83" customFormat="false" ht="14.25" hidden="false" customHeight="false" outlineLevel="0" collapsed="false">
      <c r="A83" s="2"/>
      <c r="B83" s="2"/>
      <c r="C83" s="3" t="s">
        <v>18</v>
      </c>
      <c r="D83" s="2"/>
      <c r="E83" s="2"/>
      <c r="F83" s="2"/>
      <c r="G83" s="2"/>
      <c r="H83" s="2" t="n">
        <v>4522</v>
      </c>
      <c r="I83" s="2" t="n">
        <f aca="false">H83*1.17</f>
        <v>5290.74</v>
      </c>
      <c r="J83" s="2" t="n">
        <v>4472</v>
      </c>
      <c r="K83" s="2" t="n">
        <f aca="false">J83*1.17</f>
        <v>5232.24</v>
      </c>
      <c r="L83" s="2" t="n">
        <v>4272</v>
      </c>
      <c r="M83" s="2" t="n">
        <f aca="false">L83*1.17</f>
        <v>4998.24</v>
      </c>
      <c r="N83" s="2" t="n">
        <v>4472</v>
      </c>
      <c r="O83" s="2" t="n">
        <f aca="false">N83*1.17</f>
        <v>5232.24</v>
      </c>
      <c r="P83" s="2" t="n">
        <v>4472</v>
      </c>
      <c r="Q83" s="2" t="n">
        <f aca="false">P83*1.17</f>
        <v>5232.24</v>
      </c>
      <c r="R83" s="2" t="n">
        <v>4522</v>
      </c>
      <c r="S83" s="2" t="n">
        <f aca="false">R83*1.17</f>
        <v>5290.74</v>
      </c>
    </row>
    <row r="84" customFormat="false" ht="14.25" hidden="false" customHeight="false" outlineLevel="0" collapsed="false">
      <c r="A84" s="2"/>
      <c r="B84" s="2"/>
      <c r="C84" s="3" t="s">
        <v>20</v>
      </c>
      <c r="D84" s="2"/>
      <c r="E84" s="2"/>
      <c r="F84" s="2"/>
      <c r="G84" s="2"/>
      <c r="H84" s="2" t="n">
        <v>4422</v>
      </c>
      <c r="I84" s="2" t="n">
        <f aca="false">H84*1.17</f>
        <v>5173.74</v>
      </c>
      <c r="J84" s="2" t="n">
        <v>4372</v>
      </c>
      <c r="K84" s="2" t="n">
        <f aca="false">J84*1.17</f>
        <v>5115.24</v>
      </c>
      <c r="L84" s="2" t="n">
        <v>4272</v>
      </c>
      <c r="M84" s="2" t="n">
        <f aca="false">L84*1.17</f>
        <v>4998.24</v>
      </c>
      <c r="N84" s="2" t="n">
        <v>4372</v>
      </c>
      <c r="O84" s="2" t="n">
        <f aca="false">N84*1.17</f>
        <v>5115.24</v>
      </c>
      <c r="P84" s="2" t="n">
        <v>4372</v>
      </c>
      <c r="Q84" s="2" t="n">
        <f aca="false">P84*1.17</f>
        <v>5115.24</v>
      </c>
      <c r="R84" s="2" t="n">
        <v>4422</v>
      </c>
      <c r="S84" s="2" t="n">
        <f aca="false">R84*1.17</f>
        <v>5173.74</v>
      </c>
    </row>
    <row r="85" customFormat="false" ht="28.5" hidden="false" customHeight="false" outlineLevel="0" collapsed="false">
      <c r="A85" s="2" t="s">
        <v>49</v>
      </c>
      <c r="B85" s="2" t="s">
        <v>49</v>
      </c>
      <c r="C85" s="3" t="s">
        <v>58</v>
      </c>
      <c r="D85" s="2"/>
      <c r="E85" s="2"/>
      <c r="F85" s="2"/>
      <c r="G85" s="2"/>
      <c r="H85" s="2" t="n">
        <v>4422</v>
      </c>
      <c r="I85" s="2" t="n">
        <f aca="false">H85*1.17</f>
        <v>5173.74</v>
      </c>
      <c r="J85" s="2" t="n">
        <v>4372</v>
      </c>
      <c r="K85" s="2" t="n">
        <f aca="false">J85*1.17</f>
        <v>5115.24</v>
      </c>
      <c r="L85" s="2" t="n">
        <v>4272</v>
      </c>
      <c r="M85" s="2" t="n">
        <f aca="false">L85*1.17</f>
        <v>4998.24</v>
      </c>
      <c r="N85" s="2" t="n">
        <v>4372</v>
      </c>
      <c r="O85" s="2" t="n">
        <f aca="false">N85*1.17</f>
        <v>5115.24</v>
      </c>
      <c r="P85" s="2" t="n">
        <v>4372</v>
      </c>
      <c r="Q85" s="2" t="n">
        <f aca="false">P85*1.17</f>
        <v>5115.24</v>
      </c>
      <c r="R85" s="2" t="n">
        <v>4422</v>
      </c>
      <c r="S85" s="2" t="n">
        <f aca="false">R85*1.17</f>
        <v>5173.74</v>
      </c>
    </row>
    <row r="86" customFormat="false" ht="14.25" hidden="false" customHeight="false" outlineLevel="0" collapsed="false">
      <c r="A86" s="2"/>
      <c r="B86" s="2"/>
      <c r="C86" s="3" t="s">
        <v>24</v>
      </c>
      <c r="D86" s="2"/>
      <c r="E86" s="2"/>
      <c r="F86" s="2"/>
      <c r="G86" s="2"/>
      <c r="H86" s="2" t="n">
        <v>4322</v>
      </c>
      <c r="I86" s="2" t="n">
        <f aca="false">H86*1.17</f>
        <v>5056.74</v>
      </c>
      <c r="J86" s="2" t="n">
        <v>4272</v>
      </c>
      <c r="K86" s="2" t="n">
        <f aca="false">J86*1.17</f>
        <v>4998.24</v>
      </c>
      <c r="L86" s="2" t="n">
        <v>4272</v>
      </c>
      <c r="M86" s="2" t="n">
        <f aca="false">L86*1.17</f>
        <v>4998.24</v>
      </c>
      <c r="N86" s="2" t="n">
        <v>4272</v>
      </c>
      <c r="O86" s="2" t="n">
        <f aca="false">N86*1.17</f>
        <v>4998.24</v>
      </c>
      <c r="P86" s="2" t="n">
        <v>4272</v>
      </c>
      <c r="Q86" s="2" t="n">
        <f aca="false">P86*1.17</f>
        <v>4998.24</v>
      </c>
      <c r="R86" s="2" t="n">
        <v>4322</v>
      </c>
      <c r="S86" s="2" t="n">
        <f aca="false">R86*1.17</f>
        <v>5056.74</v>
      </c>
    </row>
    <row r="87" customFormat="false" ht="14.25" hidden="false" customHeight="false" outlineLevel="0" collapsed="false">
      <c r="A87" s="2"/>
      <c r="B87" s="2"/>
      <c r="C87" s="3" t="s">
        <v>25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</row>
    <row r="88" customFormat="false" ht="14.25" hidden="false" customHeight="false" outlineLevel="0" collapsed="false">
      <c r="A88" s="2"/>
      <c r="B88" s="2"/>
      <c r="C88" s="3" t="s">
        <v>18</v>
      </c>
      <c r="D88" s="2"/>
      <c r="E88" s="2"/>
      <c r="F88" s="2"/>
      <c r="G88" s="2"/>
      <c r="H88" s="2" t="n">
        <v>4522</v>
      </c>
      <c r="I88" s="2" t="n">
        <f aca="false">H88*1.17</f>
        <v>5290.74</v>
      </c>
      <c r="J88" s="2" t="n">
        <v>4472</v>
      </c>
      <c r="K88" s="2" t="n">
        <f aca="false">J88*1.17</f>
        <v>5232.24</v>
      </c>
      <c r="L88" s="2" t="n">
        <v>4472</v>
      </c>
      <c r="M88" s="2" t="n">
        <f aca="false">L88*1.17</f>
        <v>5232.24</v>
      </c>
      <c r="N88" s="2" t="n">
        <v>4472</v>
      </c>
      <c r="O88" s="2" t="n">
        <f aca="false">N88*1.17</f>
        <v>5232.24</v>
      </c>
      <c r="P88" s="2" t="n">
        <v>4472</v>
      </c>
      <c r="Q88" s="2" t="n">
        <f aca="false">P88*1.17</f>
        <v>5232.24</v>
      </c>
      <c r="R88" s="2" t="n">
        <v>4522</v>
      </c>
      <c r="S88" s="2" t="n">
        <f aca="false">R88*1.17</f>
        <v>5290.74</v>
      </c>
    </row>
    <row r="89" customFormat="false" ht="28.5" hidden="false" customHeight="false" outlineLevel="0" collapsed="false">
      <c r="A89" s="2" t="s">
        <v>60</v>
      </c>
      <c r="B89" s="2"/>
      <c r="C89" s="3" t="s">
        <v>20</v>
      </c>
      <c r="D89" s="2"/>
      <c r="E89" s="2"/>
      <c r="F89" s="2"/>
      <c r="G89" s="2"/>
      <c r="H89" s="2" t="n">
        <v>4422</v>
      </c>
      <c r="I89" s="2" t="n">
        <f aca="false">H89*1.17</f>
        <v>5173.74</v>
      </c>
      <c r="J89" s="2" t="n">
        <v>4372</v>
      </c>
      <c r="K89" s="2" t="n">
        <f aca="false">J89*1.17</f>
        <v>5115.24</v>
      </c>
      <c r="L89" s="2" t="n">
        <v>4372</v>
      </c>
      <c r="M89" s="2" t="n">
        <f aca="false">L89*1.17</f>
        <v>5115.24</v>
      </c>
      <c r="N89" s="2" t="n">
        <v>4372</v>
      </c>
      <c r="O89" s="2" t="n">
        <f aca="false">N89*1.17</f>
        <v>5115.24</v>
      </c>
      <c r="P89" s="2" t="n">
        <v>4372</v>
      </c>
      <c r="Q89" s="2" t="n">
        <f aca="false">P89*1.17</f>
        <v>5115.24</v>
      </c>
      <c r="R89" s="2" t="n">
        <v>4422</v>
      </c>
      <c r="S89" s="2" t="n">
        <f aca="false">R89*1.17</f>
        <v>5173.74</v>
      </c>
    </row>
    <row r="90" customFormat="false" ht="28.5" hidden="false" customHeight="false" outlineLevel="0" collapsed="false">
      <c r="A90" s="2" t="s">
        <v>50</v>
      </c>
      <c r="B90" s="2" t="s">
        <v>51</v>
      </c>
      <c r="C90" s="3" t="s">
        <v>58</v>
      </c>
      <c r="D90" s="2"/>
      <c r="E90" s="2"/>
      <c r="F90" s="2"/>
      <c r="G90" s="2"/>
      <c r="H90" s="2" t="n">
        <v>4422</v>
      </c>
      <c r="I90" s="2" t="n">
        <f aca="false">H90*1.17</f>
        <v>5173.74</v>
      </c>
      <c r="J90" s="2" t="n">
        <v>4372</v>
      </c>
      <c r="K90" s="2" t="n">
        <f aca="false">J90*1.17</f>
        <v>5115.24</v>
      </c>
      <c r="L90" s="2" t="n">
        <v>4372</v>
      </c>
      <c r="M90" s="2" t="n">
        <f aca="false">L90*1.17</f>
        <v>5115.24</v>
      </c>
      <c r="N90" s="2" t="n">
        <v>4372</v>
      </c>
      <c r="O90" s="2" t="n">
        <f aca="false">N90*1.17</f>
        <v>5115.24</v>
      </c>
      <c r="P90" s="2" t="n">
        <v>4372</v>
      </c>
      <c r="Q90" s="2" t="n">
        <f aca="false">P90*1.17</f>
        <v>5115.24</v>
      </c>
      <c r="R90" s="2" t="n">
        <v>4422</v>
      </c>
      <c r="S90" s="2" t="n">
        <f aca="false">R90*1.17</f>
        <v>5173.74</v>
      </c>
    </row>
    <row r="91" customFormat="false" ht="14.25" hidden="false" customHeight="false" outlineLevel="0" collapsed="false">
      <c r="A91" s="2"/>
      <c r="B91" s="2"/>
      <c r="C91" s="3" t="s">
        <v>24</v>
      </c>
      <c r="D91" s="2"/>
      <c r="E91" s="2"/>
      <c r="F91" s="2"/>
      <c r="G91" s="2"/>
      <c r="H91" s="2" t="n">
        <v>4322</v>
      </c>
      <c r="I91" s="2" t="n">
        <f aca="false">H91*1.17</f>
        <v>5056.74</v>
      </c>
      <c r="J91" s="2" t="n">
        <v>4272</v>
      </c>
      <c r="K91" s="2" t="n">
        <f aca="false">J91*1.17</f>
        <v>4998.24</v>
      </c>
      <c r="L91" s="2" t="n">
        <v>4272</v>
      </c>
      <c r="M91" s="2" t="n">
        <f aca="false">L91*1.17</f>
        <v>4998.24</v>
      </c>
      <c r="N91" s="2" t="n">
        <v>4272</v>
      </c>
      <c r="O91" s="2" t="n">
        <f aca="false">N91*1.17</f>
        <v>4998.24</v>
      </c>
      <c r="P91" s="2" t="n">
        <v>4272</v>
      </c>
      <c r="Q91" s="2" t="n">
        <f aca="false">P91*1.17</f>
        <v>4998.24</v>
      </c>
      <c r="R91" s="2" t="n">
        <v>4322</v>
      </c>
      <c r="S91" s="2" t="n">
        <f aca="false">R91*1.17</f>
        <v>5056.74</v>
      </c>
    </row>
    <row r="92" customFormat="false" ht="14.25" hidden="false" customHeight="false" outlineLevel="0" collapsed="false">
      <c r="A92" s="2"/>
      <c r="B92" s="2"/>
      <c r="C92" s="3" t="s">
        <v>25</v>
      </c>
      <c r="D92" s="2"/>
      <c r="E92" s="2" t="s">
        <v>19</v>
      </c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</row>
    <row r="93" customFormat="false" ht="14.25" hidden="false" customHeight="false" outlineLevel="0" collapsed="false">
      <c r="A93" s="2"/>
      <c r="B93" s="2"/>
      <c r="C93" s="3" t="s">
        <v>18</v>
      </c>
      <c r="D93" s="2"/>
      <c r="E93" s="2"/>
      <c r="F93" s="2"/>
      <c r="G93" s="2"/>
      <c r="H93" s="2" t="n">
        <v>4572</v>
      </c>
      <c r="I93" s="2" t="n">
        <f aca="false">H93*1.17</f>
        <v>5349.24</v>
      </c>
      <c r="J93" s="2" t="n">
        <v>4522</v>
      </c>
      <c r="K93" s="2" t="n">
        <f aca="false">J93*1.17</f>
        <v>5290.74</v>
      </c>
      <c r="L93" s="2" t="n">
        <v>4522</v>
      </c>
      <c r="M93" s="2" t="n">
        <f aca="false">L93*1.17</f>
        <v>5290.74</v>
      </c>
      <c r="N93" s="2" t="n">
        <v>4522</v>
      </c>
      <c r="O93" s="2" t="n">
        <f aca="false">N93*1.17</f>
        <v>5290.74</v>
      </c>
      <c r="P93" s="2" t="n">
        <v>4522</v>
      </c>
      <c r="Q93" s="2" t="n">
        <f aca="false">P93*1.17</f>
        <v>5290.74</v>
      </c>
      <c r="R93" s="2" t="n">
        <v>4572</v>
      </c>
      <c r="S93" s="2" t="n">
        <f aca="false">R93*1.17</f>
        <v>5349.24</v>
      </c>
    </row>
    <row r="94" customFormat="false" ht="14.25" hidden="false" customHeight="false" outlineLevel="0" collapsed="false">
      <c r="A94" s="2"/>
      <c r="B94" s="2"/>
      <c r="C94" s="3" t="s">
        <v>20</v>
      </c>
      <c r="D94" s="2"/>
      <c r="E94" s="2"/>
      <c r="F94" s="2"/>
      <c r="G94" s="2"/>
      <c r="H94" s="2" t="n">
        <v>4472</v>
      </c>
      <c r="I94" s="2" t="n">
        <f aca="false">H94*1.17</f>
        <v>5232.24</v>
      </c>
      <c r="J94" s="2" t="n">
        <v>4422</v>
      </c>
      <c r="K94" s="2" t="n">
        <f aca="false">J94*1.17</f>
        <v>5173.74</v>
      </c>
      <c r="L94" s="2" t="n">
        <v>4422</v>
      </c>
      <c r="M94" s="2" t="n">
        <f aca="false">L94*1.17</f>
        <v>5173.74</v>
      </c>
      <c r="N94" s="2" t="n">
        <v>4422</v>
      </c>
      <c r="O94" s="2" t="n">
        <f aca="false">N94*1.17</f>
        <v>5173.74</v>
      </c>
      <c r="P94" s="2" t="n">
        <v>4422</v>
      </c>
      <c r="Q94" s="2" t="n">
        <f aca="false">P94*1.17</f>
        <v>5173.74</v>
      </c>
      <c r="R94" s="2" t="n">
        <v>4472</v>
      </c>
      <c r="S94" s="2" t="n">
        <f aca="false">R94*1.17</f>
        <v>5232.24</v>
      </c>
    </row>
    <row r="95" customFormat="false" ht="28.5" hidden="false" customHeight="false" outlineLevel="0" collapsed="false">
      <c r="A95" s="2" t="s">
        <v>61</v>
      </c>
      <c r="B95" s="2" t="s">
        <v>52</v>
      </c>
      <c r="C95" s="3" t="s">
        <v>58</v>
      </c>
      <c r="D95" s="2"/>
      <c r="E95" s="2"/>
      <c r="F95" s="2"/>
      <c r="G95" s="2"/>
      <c r="H95" s="2" t="n">
        <v>4472</v>
      </c>
      <c r="I95" s="2" t="n">
        <f aca="false">H95*1.17</f>
        <v>5232.24</v>
      </c>
      <c r="J95" s="2" t="n">
        <v>4422</v>
      </c>
      <c r="K95" s="2" t="n">
        <f aca="false">J95*1.17</f>
        <v>5173.74</v>
      </c>
      <c r="L95" s="2" t="n">
        <v>4422</v>
      </c>
      <c r="M95" s="2" t="n">
        <f aca="false">L95*1.17</f>
        <v>5173.74</v>
      </c>
      <c r="N95" s="2" t="n">
        <v>4422</v>
      </c>
      <c r="O95" s="2" t="n">
        <f aca="false">N95*1.17</f>
        <v>5173.74</v>
      </c>
      <c r="P95" s="2" t="n">
        <v>4422</v>
      </c>
      <c r="Q95" s="2" t="n">
        <f aca="false">P95*1.17</f>
        <v>5173.74</v>
      </c>
      <c r="R95" s="2" t="n">
        <v>4472</v>
      </c>
      <c r="S95" s="2" t="n">
        <f aca="false">R95*1.17</f>
        <v>5232.24</v>
      </c>
    </row>
    <row r="96" customFormat="false" ht="14.25" hidden="false" customHeight="false" outlineLevel="0" collapsed="false">
      <c r="A96" s="2"/>
      <c r="B96" s="2"/>
      <c r="C96" s="3" t="s">
        <v>24</v>
      </c>
      <c r="D96" s="2"/>
      <c r="E96" s="2"/>
      <c r="F96" s="2"/>
      <c r="G96" s="2"/>
      <c r="H96" s="2" t="n">
        <v>4372</v>
      </c>
      <c r="I96" s="2" t="n">
        <f aca="false">H96*1.17</f>
        <v>5115.24</v>
      </c>
      <c r="J96" s="2" t="n">
        <v>4322</v>
      </c>
      <c r="K96" s="2" t="n">
        <f aca="false">J96*1.17</f>
        <v>5056.74</v>
      </c>
      <c r="L96" s="2" t="n">
        <v>4322</v>
      </c>
      <c r="M96" s="2" t="n">
        <f aca="false">L96*1.17</f>
        <v>5056.74</v>
      </c>
      <c r="N96" s="2" t="n">
        <v>4322</v>
      </c>
      <c r="O96" s="2" t="n">
        <f aca="false">N96*1.17</f>
        <v>5056.74</v>
      </c>
      <c r="P96" s="2" t="n">
        <v>4322</v>
      </c>
      <c r="Q96" s="2" t="n">
        <f aca="false">P96*1.17</f>
        <v>5056.74</v>
      </c>
      <c r="R96" s="2" t="n">
        <v>4372</v>
      </c>
      <c r="S96" s="2" t="n">
        <f aca="false">R96*1.17</f>
        <v>5115.24</v>
      </c>
    </row>
    <row r="97" customFormat="false" ht="14.25" hidden="false" customHeight="false" outlineLevel="0" collapsed="false">
      <c r="A97" s="2"/>
      <c r="B97" s="2"/>
      <c r="C97" s="3" t="s">
        <v>25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</row>
    <row r="98" customFormat="false" ht="14.25" hidden="false" customHeight="false" outlineLevel="0" collapsed="false">
      <c r="A98" s="2"/>
      <c r="B98" s="2"/>
      <c r="C98" s="3" t="s">
        <v>18</v>
      </c>
      <c r="D98" s="2"/>
      <c r="E98" s="2"/>
      <c r="F98" s="2"/>
      <c r="G98" s="2"/>
      <c r="H98" s="2" t="n">
        <v>4572</v>
      </c>
      <c r="I98" s="2" t="n">
        <f aca="false">H98*1.17</f>
        <v>5349.24</v>
      </c>
      <c r="J98" s="2" t="n">
        <v>4522</v>
      </c>
      <c r="K98" s="2" t="n">
        <f aca="false">J98*1.17</f>
        <v>5290.74</v>
      </c>
      <c r="L98" s="2" t="n">
        <v>4322</v>
      </c>
      <c r="M98" s="2" t="n">
        <f aca="false">L98*1.17</f>
        <v>5056.74</v>
      </c>
      <c r="N98" s="2" t="n">
        <v>4522</v>
      </c>
      <c r="O98" s="2" t="n">
        <f aca="false">N98*1.17</f>
        <v>5290.74</v>
      </c>
      <c r="P98" s="2" t="n">
        <v>4522</v>
      </c>
      <c r="Q98" s="2" t="n">
        <f aca="false">P98*1.17</f>
        <v>5290.74</v>
      </c>
      <c r="R98" s="2" t="n">
        <v>4572</v>
      </c>
      <c r="S98" s="2" t="n">
        <f aca="false">R98*1.17</f>
        <v>5349.24</v>
      </c>
    </row>
    <row r="99" customFormat="false" ht="14.25" hidden="false" customHeight="false" outlineLevel="0" collapsed="false">
      <c r="A99" s="2"/>
      <c r="B99" s="2"/>
      <c r="C99" s="3" t="s">
        <v>20</v>
      </c>
      <c r="D99" s="2"/>
      <c r="E99" s="2"/>
      <c r="F99" s="2"/>
      <c r="G99" s="2"/>
      <c r="H99" s="2" t="n">
        <v>4472</v>
      </c>
      <c r="I99" s="2" t="n">
        <f aca="false">H99*1.17</f>
        <v>5232.24</v>
      </c>
      <c r="J99" s="2" t="n">
        <v>4422</v>
      </c>
      <c r="K99" s="2" t="n">
        <f aca="false">J99*1.17</f>
        <v>5173.74</v>
      </c>
      <c r="L99" s="2" t="n">
        <v>4322</v>
      </c>
      <c r="M99" s="2" t="n">
        <f aca="false">L99*1.17</f>
        <v>5056.74</v>
      </c>
      <c r="N99" s="2" t="n">
        <v>4422</v>
      </c>
      <c r="O99" s="2" t="n">
        <f aca="false">N99*1.17</f>
        <v>5173.74</v>
      </c>
      <c r="P99" s="2" t="n">
        <v>4422</v>
      </c>
      <c r="Q99" s="2" t="n">
        <f aca="false">P99*1.17</f>
        <v>5173.74</v>
      </c>
      <c r="R99" s="2" t="n">
        <v>4472</v>
      </c>
      <c r="S99" s="2" t="n">
        <f aca="false">R99*1.17</f>
        <v>5232.24</v>
      </c>
    </row>
    <row r="100" customFormat="false" ht="28.5" hidden="false" customHeight="false" outlineLevel="0" collapsed="false">
      <c r="A100" s="2" t="s">
        <v>53</v>
      </c>
      <c r="B100" s="2" t="s">
        <v>53</v>
      </c>
      <c r="C100" s="3" t="s">
        <v>58</v>
      </c>
      <c r="D100" s="2"/>
      <c r="E100" s="2"/>
      <c r="F100" s="2"/>
      <c r="G100" s="2"/>
      <c r="H100" s="2" t="n">
        <v>4472</v>
      </c>
      <c r="I100" s="2" t="n">
        <f aca="false">H100*1.17</f>
        <v>5232.24</v>
      </c>
      <c r="J100" s="2" t="n">
        <v>4422</v>
      </c>
      <c r="K100" s="2" t="n">
        <f aca="false">J100*1.17</f>
        <v>5173.74</v>
      </c>
      <c r="L100" s="2" t="n">
        <v>4322</v>
      </c>
      <c r="M100" s="2" t="n">
        <f aca="false">L100*1.17</f>
        <v>5056.74</v>
      </c>
      <c r="N100" s="2" t="n">
        <v>4422</v>
      </c>
      <c r="O100" s="2" t="n">
        <f aca="false">N100*1.17</f>
        <v>5173.74</v>
      </c>
      <c r="P100" s="2" t="n">
        <v>4422</v>
      </c>
      <c r="Q100" s="2" t="n">
        <f aca="false">P100*1.17</f>
        <v>5173.74</v>
      </c>
      <c r="R100" s="2" t="n">
        <v>4472</v>
      </c>
      <c r="S100" s="2" t="n">
        <f aca="false">R100*1.17</f>
        <v>5232.24</v>
      </c>
    </row>
    <row r="101" customFormat="false" ht="14.25" hidden="false" customHeight="false" outlineLevel="0" collapsed="false">
      <c r="A101" s="2"/>
      <c r="B101" s="2"/>
      <c r="C101" s="3" t="s">
        <v>24</v>
      </c>
      <c r="D101" s="2"/>
      <c r="E101" s="2"/>
      <c r="F101" s="2"/>
      <c r="G101" s="2"/>
      <c r="H101" s="2" t="n">
        <v>4372</v>
      </c>
      <c r="I101" s="2" t="n">
        <f aca="false">H101*1.17</f>
        <v>5115.24</v>
      </c>
      <c r="J101" s="2" t="n">
        <v>4322</v>
      </c>
      <c r="K101" s="2" t="n">
        <f aca="false">J101*1.17</f>
        <v>5056.74</v>
      </c>
      <c r="L101" s="2" t="n">
        <v>4322</v>
      </c>
      <c r="M101" s="2" t="n">
        <f aca="false">L101*1.17</f>
        <v>5056.74</v>
      </c>
      <c r="N101" s="2" t="n">
        <v>4322</v>
      </c>
      <c r="O101" s="2" t="n">
        <f aca="false">N101*1.17</f>
        <v>5056.74</v>
      </c>
      <c r="P101" s="2" t="n">
        <v>4322</v>
      </c>
      <c r="Q101" s="2" t="n">
        <f aca="false">P101*1.17</f>
        <v>5056.74</v>
      </c>
      <c r="R101" s="2" t="n">
        <v>4372</v>
      </c>
      <c r="S101" s="2" t="n">
        <f aca="false">R101*1.17</f>
        <v>5115.24</v>
      </c>
    </row>
    <row r="102" customFormat="false" ht="14.25" hidden="false" customHeight="false" outlineLevel="0" collapsed="false">
      <c r="A102" s="2"/>
      <c r="B102" s="2"/>
      <c r="C102" s="3" t="s">
        <v>2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</row>
    <row r="103" customFormat="false" ht="14.25" hidden="false" customHeight="false" outlineLevel="0" collapsed="false">
      <c r="A103" s="2"/>
      <c r="B103" s="2"/>
      <c r="C103" s="3" t="s">
        <v>18</v>
      </c>
      <c r="D103" s="2"/>
      <c r="E103" s="2"/>
      <c r="F103" s="2"/>
      <c r="G103" s="2"/>
      <c r="H103" s="2" t="n">
        <v>4572</v>
      </c>
      <c r="I103" s="2" t="n">
        <f aca="false">H103*1.17</f>
        <v>5349.24</v>
      </c>
      <c r="J103" s="2" t="n">
        <v>4522</v>
      </c>
      <c r="K103" s="2" t="n">
        <f aca="false">J103*1.17</f>
        <v>5290.74</v>
      </c>
      <c r="L103" s="2" t="n">
        <v>4522</v>
      </c>
      <c r="M103" s="2" t="n">
        <f aca="false">L103*1.17</f>
        <v>5290.74</v>
      </c>
      <c r="N103" s="2" t="n">
        <v>4522</v>
      </c>
      <c r="O103" s="2" t="n">
        <f aca="false">N103*1.17</f>
        <v>5290.74</v>
      </c>
      <c r="P103" s="2" t="n">
        <v>4522</v>
      </c>
      <c r="Q103" s="2" t="n">
        <f aca="false">P103*1.17</f>
        <v>5290.74</v>
      </c>
      <c r="R103" s="2" t="n">
        <v>4572</v>
      </c>
      <c r="S103" s="2" t="n">
        <f aca="false">R103*1.17</f>
        <v>5349.24</v>
      </c>
    </row>
    <row r="104" customFormat="false" ht="14.25" hidden="false" customHeight="false" outlineLevel="0" collapsed="false">
      <c r="A104" s="2"/>
      <c r="B104" s="2"/>
      <c r="C104" s="3" t="s">
        <v>20</v>
      </c>
      <c r="D104" s="2"/>
      <c r="E104" s="2"/>
      <c r="F104" s="2"/>
      <c r="G104" s="2"/>
      <c r="H104" s="2" t="n">
        <v>4472</v>
      </c>
      <c r="I104" s="2" t="n">
        <f aca="false">H104*1.17</f>
        <v>5232.24</v>
      </c>
      <c r="J104" s="2" t="n">
        <v>4422</v>
      </c>
      <c r="K104" s="2" t="n">
        <f aca="false">J104*1.17</f>
        <v>5173.74</v>
      </c>
      <c r="L104" s="2" t="n">
        <v>4422</v>
      </c>
      <c r="M104" s="2" t="n">
        <f aca="false">L104*1.17</f>
        <v>5173.74</v>
      </c>
      <c r="N104" s="2" t="n">
        <v>4422</v>
      </c>
      <c r="O104" s="2" t="n">
        <f aca="false">N104*1.17</f>
        <v>5173.74</v>
      </c>
      <c r="P104" s="2" t="n">
        <v>4422</v>
      </c>
      <c r="Q104" s="2" t="n">
        <f aca="false">P104*1.17</f>
        <v>5173.74</v>
      </c>
      <c r="R104" s="2" t="n">
        <v>4472</v>
      </c>
      <c r="S104" s="2" t="n">
        <f aca="false">R104*1.17</f>
        <v>5232.24</v>
      </c>
    </row>
    <row r="105" customFormat="false" ht="28.5" hidden="false" customHeight="false" outlineLevel="0" collapsed="false">
      <c r="A105" s="2" t="s">
        <v>54</v>
      </c>
      <c r="B105" s="2" t="s">
        <v>55</v>
      </c>
      <c r="C105" s="3" t="s">
        <v>58</v>
      </c>
      <c r="D105" s="2"/>
      <c r="E105" s="2"/>
      <c r="F105" s="2"/>
      <c r="G105" s="2"/>
      <c r="H105" s="2" t="n">
        <v>4472</v>
      </c>
      <c r="I105" s="2" t="n">
        <f aca="false">H105*1.17</f>
        <v>5232.24</v>
      </c>
      <c r="J105" s="2" t="n">
        <v>4422</v>
      </c>
      <c r="K105" s="2" t="n">
        <f aca="false">J105*1.17</f>
        <v>5173.74</v>
      </c>
      <c r="L105" s="2" t="n">
        <v>4422</v>
      </c>
      <c r="M105" s="2" t="n">
        <f aca="false">L105*1.17</f>
        <v>5173.74</v>
      </c>
      <c r="N105" s="2" t="n">
        <v>4422</v>
      </c>
      <c r="O105" s="2" t="n">
        <f aca="false">N105*1.17</f>
        <v>5173.74</v>
      </c>
      <c r="P105" s="2" t="n">
        <v>4422</v>
      </c>
      <c r="Q105" s="2" t="n">
        <f aca="false">P105*1.17</f>
        <v>5173.74</v>
      </c>
      <c r="R105" s="2" t="n">
        <v>4472</v>
      </c>
      <c r="S105" s="2" t="n">
        <f aca="false">R105*1.17</f>
        <v>5232.24</v>
      </c>
    </row>
    <row r="106" customFormat="false" ht="14.25" hidden="false" customHeight="false" outlineLevel="0" collapsed="false">
      <c r="A106" s="2"/>
      <c r="B106" s="2"/>
      <c r="C106" s="3" t="s">
        <v>24</v>
      </c>
      <c r="D106" s="2"/>
      <c r="E106" s="2"/>
      <c r="F106" s="2"/>
      <c r="G106" s="2"/>
      <c r="H106" s="2" t="n">
        <v>4372</v>
      </c>
      <c r="I106" s="2" t="n">
        <f aca="false">H106*1.17</f>
        <v>5115.24</v>
      </c>
      <c r="J106" s="2" t="n">
        <v>4322</v>
      </c>
      <c r="K106" s="2" t="n">
        <f aca="false">J106*1.17</f>
        <v>5056.74</v>
      </c>
      <c r="L106" s="2" t="n">
        <v>4322</v>
      </c>
      <c r="M106" s="2" t="n">
        <f aca="false">L106*1.17</f>
        <v>5056.74</v>
      </c>
      <c r="N106" s="2" t="n">
        <v>4322</v>
      </c>
      <c r="O106" s="2" t="n">
        <f aca="false">N106*1.17</f>
        <v>5056.74</v>
      </c>
      <c r="P106" s="2" t="n">
        <v>4322</v>
      </c>
      <c r="Q106" s="2" t="n">
        <f aca="false">P106*1.17</f>
        <v>5056.74</v>
      </c>
      <c r="R106" s="2" t="n">
        <v>4372</v>
      </c>
      <c r="S106" s="2" t="n">
        <f aca="false">R106*1.17</f>
        <v>5115.24</v>
      </c>
    </row>
    <row r="107" customFormat="false" ht="14.25" hidden="false" customHeight="false" outlineLevel="0" collapsed="false">
      <c r="A107" s="2"/>
      <c r="B107" s="2"/>
      <c r="C107" s="3" t="s">
        <v>25</v>
      </c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</row>
    <row r="109" customFormat="false" ht="14.25" hidden="false" customHeight="true" outlineLevel="0" collapsed="false">
      <c r="A109" s="1" t="s">
        <v>56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4.2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 t="s">
        <v>19</v>
      </c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</row>
    <row r="127" customFormat="false" ht="14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</row>
    <row r="128" customFormat="false" ht="14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</row>
    <row r="129" customFormat="false" ht="14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</row>
    <row r="130" customFormat="false" ht="14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</row>
    <row r="131" customFormat="false" ht="14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</row>
    <row r="132" customFormat="false" ht="14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</row>
    <row r="133" customFormat="false" ht="14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</row>
    <row r="134" customFormat="false" ht="14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</row>
    <row r="135" customFormat="false" ht="14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</row>
    <row r="136" customFormat="false" ht="14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</row>
    <row r="137" customFormat="false" ht="14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</row>
    <row r="138" customFormat="false" ht="14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</row>
    <row r="139" customFormat="false" ht="14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</row>
    <row r="140" customFormat="false" ht="14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</row>
    <row r="141" customFormat="false" ht="14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</row>
    <row r="142" customFormat="false" ht="14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</row>
    <row r="143" customFormat="false" ht="14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</row>
    <row r="144" customFormat="false" ht="14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</row>
    <row r="145" customFormat="false" ht="14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</row>
    <row r="146" customFormat="false" ht="14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</row>
    <row r="147" customFormat="false" ht="14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</row>
    <row r="148" customFormat="false" ht="14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</row>
    <row r="149" customFormat="false" ht="14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</row>
    <row r="150" customFormat="false" ht="14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</row>
    <row r="151" customFormat="false" ht="14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</row>
    <row r="152" customFormat="false" ht="14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</row>
    <row r="153" customFormat="false" ht="14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</row>
    <row r="154" customFormat="false" ht="14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</row>
    <row r="155" customFormat="false" ht="14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</row>
    <row r="156" customFormat="false" ht="14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</row>
    <row r="157" customFormat="false" ht="14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</row>
    <row r="158" customFormat="false" ht="14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</row>
    <row r="159" customFormat="false" ht="14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</row>
    <row r="160" customFormat="false" ht="14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</row>
    <row r="161" customFormat="false" ht="14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</row>
    <row r="162" customFormat="false" ht="14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</row>
    <row r="163" customFormat="false" ht="14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</row>
    <row r="164" customFormat="false" ht="14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</row>
    <row r="165" customFormat="false" ht="14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</sheetData>
  <mergeCells count="19">
    <mergeCell ref="A1:S1"/>
    <mergeCell ref="A3:K3"/>
    <mergeCell ref="R3:S3"/>
    <mergeCell ref="D4:S4"/>
    <mergeCell ref="D5:E5"/>
    <mergeCell ref="F5:G5"/>
    <mergeCell ref="H5:I5"/>
    <mergeCell ref="J5:Q5"/>
    <mergeCell ref="R5:S5"/>
    <mergeCell ref="D6:E6"/>
    <mergeCell ref="F6:G6"/>
    <mergeCell ref="H6:I6"/>
    <mergeCell ref="J6:K6"/>
    <mergeCell ref="L6:M6"/>
    <mergeCell ref="N6:O6"/>
    <mergeCell ref="P6:Q6"/>
    <mergeCell ref="R6:S6"/>
    <mergeCell ref="A109:S109"/>
    <mergeCell ref="A110:S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8" t="s">
        <v>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1" t="s">
        <v>63</v>
      </c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1" t="s">
        <v>64</v>
      </c>
      <c r="N2" s="1"/>
      <c r="O2" s="2"/>
      <c r="P2" s="2"/>
      <c r="Q2" s="2"/>
      <c r="R2" s="2"/>
    </row>
    <row r="3" customFormat="false" ht="28.5" hidden="false" customHeight="false" outlineLevel="0" collapsed="false">
      <c r="A3" s="3" t="s">
        <v>3</v>
      </c>
      <c r="B3" s="3" t="s">
        <v>4</v>
      </c>
      <c r="C3" s="9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2"/>
      <c r="C4" s="2" t="n">
        <v>120</v>
      </c>
      <c r="D4" s="2" t="s">
        <v>65</v>
      </c>
      <c r="E4" s="2" t="n">
        <v>400</v>
      </c>
      <c r="F4" s="2" t="s">
        <v>66</v>
      </c>
      <c r="G4" s="2" t="n">
        <v>700</v>
      </c>
      <c r="H4" s="2" t="s">
        <v>67</v>
      </c>
      <c r="I4" s="2" t="n">
        <v>900</v>
      </c>
      <c r="J4" s="2" t="s">
        <v>68</v>
      </c>
      <c r="K4" s="2" t="n">
        <v>1100</v>
      </c>
      <c r="L4" s="2" t="s">
        <v>69</v>
      </c>
      <c r="M4" s="2" t="n">
        <v>1250</v>
      </c>
      <c r="N4" s="2" t="s">
        <v>70</v>
      </c>
      <c r="O4" s="2" t="n">
        <v>1500</v>
      </c>
      <c r="P4" s="2" t="s">
        <v>71</v>
      </c>
      <c r="Q4" s="2"/>
      <c r="R4" s="2"/>
    </row>
    <row r="5" customFormat="false" ht="14.25" hidden="false" customHeight="false" outlineLevel="0" collapsed="false">
      <c r="A5" s="3" t="s">
        <v>14</v>
      </c>
      <c r="B5" s="3" t="s">
        <v>15</v>
      </c>
      <c r="C5" s="3" t="s">
        <v>16</v>
      </c>
      <c r="D5" s="3" t="s">
        <v>17</v>
      </c>
      <c r="E5" s="3" t="s">
        <v>16</v>
      </c>
      <c r="F5" s="3" t="s">
        <v>17</v>
      </c>
      <c r="G5" s="3" t="s">
        <v>16</v>
      </c>
      <c r="H5" s="3" t="s">
        <v>17</v>
      </c>
      <c r="I5" s="3" t="s">
        <v>16</v>
      </c>
      <c r="J5" s="3" t="s">
        <v>17</v>
      </c>
      <c r="K5" s="3" t="s">
        <v>16</v>
      </c>
      <c r="L5" s="3" t="s">
        <v>17</v>
      </c>
      <c r="M5" s="3" t="s">
        <v>16</v>
      </c>
      <c r="N5" s="3" t="s">
        <v>17</v>
      </c>
      <c r="O5" s="3" t="s">
        <v>16</v>
      </c>
      <c r="P5" s="3" t="s">
        <v>17</v>
      </c>
      <c r="Q5" s="2"/>
      <c r="R5" s="2"/>
    </row>
    <row r="6" customFormat="false" ht="14.25" hidden="false" customHeight="false" outlineLevel="0" collapsed="false">
      <c r="A6" s="2"/>
      <c r="B6" s="3" t="s">
        <v>72</v>
      </c>
      <c r="C6" s="2"/>
      <c r="D6" s="2"/>
      <c r="E6" s="2"/>
      <c r="F6" s="2"/>
      <c r="G6" s="2" t="n">
        <v>5422</v>
      </c>
      <c r="H6" s="2" t="n">
        <f aca="false">G6*1.17</f>
        <v>6343.74</v>
      </c>
      <c r="I6" s="2" t="n">
        <v>5372</v>
      </c>
      <c r="J6" s="2" t="n">
        <f aca="false">I6*1.17</f>
        <v>6285.24</v>
      </c>
      <c r="K6" s="2" t="n">
        <v>5272</v>
      </c>
      <c r="L6" s="2" t="n">
        <f aca="false">K6*1.17</f>
        <v>6168.24</v>
      </c>
      <c r="M6" s="2" t="n">
        <v>5272</v>
      </c>
      <c r="N6" s="2" t="n">
        <f aca="false">M6*1.17</f>
        <v>6168.24</v>
      </c>
      <c r="O6" s="2"/>
      <c r="P6" s="2"/>
      <c r="Q6" s="2"/>
      <c r="R6" s="2"/>
    </row>
    <row r="7" customFormat="false" ht="14.25" hidden="false" customHeight="false" outlineLevel="0" collapsed="false">
      <c r="A7" s="2" t="s">
        <v>73</v>
      </c>
      <c r="B7" s="3" t="s">
        <v>74</v>
      </c>
      <c r="C7" s="2"/>
      <c r="D7" s="2"/>
      <c r="E7" s="2"/>
      <c r="F7" s="2"/>
      <c r="G7" s="2" t="n">
        <v>5397</v>
      </c>
      <c r="H7" s="2" t="n">
        <f aca="false">G7*1.17</f>
        <v>6314.49</v>
      </c>
      <c r="I7" s="2" t="n">
        <v>5347</v>
      </c>
      <c r="J7" s="2" t="n">
        <f aca="false">I7*1.17</f>
        <v>6255.99</v>
      </c>
      <c r="K7" s="2" t="n">
        <v>5247</v>
      </c>
      <c r="L7" s="2" t="n">
        <f aca="false">K7*1.17</f>
        <v>6138.99</v>
      </c>
      <c r="M7" s="2" t="n">
        <v>5247</v>
      </c>
      <c r="N7" s="2" t="n">
        <f aca="false">M7*1.17</f>
        <v>6138.99</v>
      </c>
      <c r="O7" s="2"/>
      <c r="P7" s="2"/>
      <c r="Q7" s="2"/>
      <c r="R7" s="2"/>
    </row>
    <row r="8" customFormat="false" ht="14.25" hidden="false" customHeight="false" outlineLevel="0" collapsed="false">
      <c r="A8" s="2"/>
      <c r="B8" s="3" t="s">
        <v>75</v>
      </c>
      <c r="C8" s="2" t="n">
        <v>5447</v>
      </c>
      <c r="D8" s="2" t="n">
        <f aca="false">C8*1.17</f>
        <v>6372.99</v>
      </c>
      <c r="E8" s="2" t="n">
        <v>5407</v>
      </c>
      <c r="F8" s="2" t="n">
        <v>6384.69</v>
      </c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4.25" hidden="false" customHeight="false" outlineLevel="0" collapsed="false">
      <c r="A9" s="2"/>
      <c r="B9" s="3" t="s">
        <v>72</v>
      </c>
      <c r="C9" s="2"/>
      <c r="D9" s="2"/>
      <c r="E9" s="2"/>
      <c r="F9" s="2"/>
      <c r="G9" s="2" t="n">
        <v>5272</v>
      </c>
      <c r="H9" s="2" t="n">
        <f aca="false">G9*1.17</f>
        <v>6168.24</v>
      </c>
      <c r="I9" s="2" t="n">
        <v>5222</v>
      </c>
      <c r="J9" s="2" t="n">
        <f aca="false">I9*1.17</f>
        <v>6109.74</v>
      </c>
      <c r="K9" s="2" t="n">
        <v>5122</v>
      </c>
      <c r="L9" s="2" t="n">
        <f aca="false">K9*1.17</f>
        <v>5992.74</v>
      </c>
      <c r="M9" s="2" t="n">
        <v>5122</v>
      </c>
      <c r="N9" s="2" t="n">
        <f aca="false">M9*1.17</f>
        <v>5992.74</v>
      </c>
      <c r="O9" s="2"/>
      <c r="P9" s="2"/>
      <c r="Q9" s="2"/>
      <c r="R9" s="2"/>
    </row>
    <row r="10" customFormat="false" ht="14.25" hidden="false" customHeight="false" outlineLevel="0" collapsed="false">
      <c r="A10" s="2" t="s">
        <v>76</v>
      </c>
      <c r="B10" s="3" t="s">
        <v>74</v>
      </c>
      <c r="C10" s="2"/>
      <c r="D10" s="2"/>
      <c r="E10" s="2"/>
      <c r="F10" s="2"/>
      <c r="G10" s="2" t="n">
        <v>5247</v>
      </c>
      <c r="H10" s="2" t="n">
        <f aca="false">G10*1.17</f>
        <v>6138.99</v>
      </c>
      <c r="I10" s="2" t="n">
        <v>5197</v>
      </c>
      <c r="J10" s="2" t="n">
        <f aca="false">I10*1.17</f>
        <v>6080.49</v>
      </c>
      <c r="K10" s="2" t="n">
        <v>5097</v>
      </c>
      <c r="L10" s="2" t="n">
        <f aca="false">K10*1.17</f>
        <v>5963.49</v>
      </c>
      <c r="M10" s="2" t="n">
        <v>5097</v>
      </c>
      <c r="N10" s="2" t="n">
        <f aca="false">M10*1.17</f>
        <v>5963.49</v>
      </c>
      <c r="O10" s="2"/>
      <c r="P10" s="2"/>
      <c r="Q10" s="2"/>
      <c r="R10" s="2"/>
    </row>
    <row r="11" customFormat="false" ht="14.25" hidden="false" customHeight="false" outlineLevel="0" collapsed="false">
      <c r="A11" s="2"/>
      <c r="B11" s="3" t="s">
        <v>75</v>
      </c>
      <c r="C11" s="2" t="n">
        <v>5297</v>
      </c>
      <c r="D11" s="2" t="n">
        <f aca="false">C11*1.17</f>
        <v>6197.49</v>
      </c>
      <c r="E11" s="2" t="n">
        <v>5257</v>
      </c>
      <c r="F11" s="2" t="n">
        <f aca="false">E11*1.17</f>
        <v>6150.69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4.25" hidden="false" customHeight="false" outlineLevel="0" collapsed="false">
      <c r="A12" s="2"/>
      <c r="B12" s="3" t="s">
        <v>72</v>
      </c>
      <c r="C12" s="2"/>
      <c r="D12" s="2"/>
      <c r="E12" s="2"/>
      <c r="F12" s="2"/>
      <c r="G12" s="2" t="n">
        <v>5222</v>
      </c>
      <c r="H12" s="2" t="n">
        <f aca="false">G12*1.17</f>
        <v>6109.74</v>
      </c>
      <c r="I12" s="2" t="n">
        <v>5172</v>
      </c>
      <c r="J12" s="2" t="n">
        <f aca="false">I12*1.17</f>
        <v>6051.24</v>
      </c>
      <c r="K12" s="2" t="n">
        <v>5072</v>
      </c>
      <c r="L12" s="2" t="n">
        <f aca="false">K12*1.17</f>
        <v>5934.24</v>
      </c>
      <c r="M12" s="2" t="n">
        <v>5072</v>
      </c>
      <c r="N12" s="2" t="n">
        <f aca="false">M12*1.17</f>
        <v>5934.24</v>
      </c>
      <c r="O12" s="2"/>
      <c r="P12" s="2"/>
      <c r="Q12" s="2"/>
      <c r="R12" s="2"/>
    </row>
    <row r="13" customFormat="false" ht="14.25" hidden="false" customHeight="false" outlineLevel="0" collapsed="false">
      <c r="A13" s="2" t="s">
        <v>77</v>
      </c>
      <c r="B13" s="3" t="s">
        <v>74</v>
      </c>
      <c r="C13" s="2"/>
      <c r="D13" s="2"/>
      <c r="E13" s="2"/>
      <c r="F13" s="2"/>
      <c r="G13" s="2" t="n">
        <v>5197</v>
      </c>
      <c r="H13" s="2" t="n">
        <f aca="false">G13*1.17</f>
        <v>6080.49</v>
      </c>
      <c r="I13" s="2" t="n">
        <v>5147</v>
      </c>
      <c r="J13" s="2" t="n">
        <f aca="false">I13*1.17</f>
        <v>6021.99</v>
      </c>
      <c r="K13" s="2" t="n">
        <v>5047</v>
      </c>
      <c r="L13" s="2" t="n">
        <f aca="false">K13*1.17</f>
        <v>5904.99</v>
      </c>
      <c r="M13" s="2" t="n">
        <v>5047</v>
      </c>
      <c r="N13" s="2" t="n">
        <f aca="false">M13*1.17</f>
        <v>5904.99</v>
      </c>
      <c r="O13" s="2"/>
      <c r="P13" s="2"/>
      <c r="Q13" s="2"/>
      <c r="R13" s="2"/>
    </row>
    <row r="14" customFormat="false" ht="14.25" hidden="false" customHeight="false" outlineLevel="0" collapsed="false">
      <c r="A14" s="2"/>
      <c r="B14" s="3" t="s">
        <v>75</v>
      </c>
      <c r="C14" s="2" t="n">
        <v>5247</v>
      </c>
      <c r="D14" s="2" t="n">
        <f aca="false">C14*1.17</f>
        <v>6138.99</v>
      </c>
      <c r="E14" s="2" t="n">
        <v>5207</v>
      </c>
      <c r="F14" s="2" t="n">
        <f aca="false">E14*1.17</f>
        <v>6092.1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4.25" hidden="false" customHeight="false" outlineLevel="0" collapsed="false">
      <c r="A15" s="2"/>
      <c r="B15" s="3" t="s">
        <v>72</v>
      </c>
      <c r="C15" s="2"/>
      <c r="D15" s="2"/>
      <c r="E15" s="2"/>
      <c r="F15" s="2"/>
      <c r="G15" s="2" t="n">
        <v>5222</v>
      </c>
      <c r="H15" s="2" t="n">
        <f aca="false">G15*1.17</f>
        <v>6109.74</v>
      </c>
      <c r="I15" s="2" t="n">
        <v>5172</v>
      </c>
      <c r="J15" s="2" t="n">
        <f aca="false">I15*1.17</f>
        <v>6051.24</v>
      </c>
      <c r="K15" s="2" t="n">
        <v>5072</v>
      </c>
      <c r="L15" s="2" t="n">
        <f aca="false">K15*1.17</f>
        <v>5934.24</v>
      </c>
      <c r="M15" s="2" t="n">
        <v>5072</v>
      </c>
      <c r="N15" s="2" t="n">
        <f aca="false">M15*1.17</f>
        <v>5934.24</v>
      </c>
      <c r="O15" s="2"/>
      <c r="P15" s="2"/>
      <c r="Q15" s="2"/>
      <c r="R15" s="2"/>
    </row>
    <row r="16" customFormat="false" ht="14.25" hidden="false" customHeight="false" outlineLevel="0" collapsed="false">
      <c r="A16" s="2" t="s">
        <v>78</v>
      </c>
      <c r="B16" s="3" t="s">
        <v>74</v>
      </c>
      <c r="C16" s="2"/>
      <c r="D16" s="2"/>
      <c r="E16" s="2"/>
      <c r="F16" s="2"/>
      <c r="G16" s="2" t="n">
        <v>5197</v>
      </c>
      <c r="H16" s="2" t="n">
        <f aca="false">G16*1.17</f>
        <v>6080.49</v>
      </c>
      <c r="I16" s="2" t="n">
        <v>5147</v>
      </c>
      <c r="J16" s="2" t="n">
        <f aca="false">I16*1.17</f>
        <v>6021.99</v>
      </c>
      <c r="K16" s="2" t="n">
        <v>5047</v>
      </c>
      <c r="L16" s="2" t="n">
        <f aca="false">K16*1.17</f>
        <v>5904.99</v>
      </c>
      <c r="M16" s="2" t="n">
        <v>5047</v>
      </c>
      <c r="N16" s="2" t="n">
        <f aca="false">M16*1.17</f>
        <v>5904.99</v>
      </c>
      <c r="O16" s="2"/>
      <c r="P16" s="2"/>
      <c r="Q16" s="2"/>
      <c r="R16" s="2"/>
    </row>
    <row r="17" customFormat="false" ht="14.25" hidden="false" customHeight="false" outlineLevel="0" collapsed="false">
      <c r="A17" s="2"/>
      <c r="B17" s="3" t="s">
        <v>75</v>
      </c>
      <c r="C17" s="2" t="n">
        <v>5247</v>
      </c>
      <c r="D17" s="2" t="n">
        <f aca="false">C17*1.17</f>
        <v>6138.99</v>
      </c>
      <c r="E17" s="2" t="n">
        <v>5207</v>
      </c>
      <c r="F17" s="2" t="n">
        <f aca="false">E17*1.17</f>
        <v>6092.19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4.25" hidden="false" customHeight="false" outlineLevel="0" collapsed="false">
      <c r="A18" s="2"/>
      <c r="B18" s="3" t="s">
        <v>72</v>
      </c>
      <c r="C18" s="2" t="n">
        <v>250</v>
      </c>
      <c r="D18" s="2"/>
      <c r="E18" s="2" t="n">
        <v>210</v>
      </c>
      <c r="F18" s="2"/>
      <c r="G18" s="2" t="n">
        <v>4997</v>
      </c>
      <c r="H18" s="2" t="n">
        <f aca="false">G18*1.17</f>
        <v>5846.49</v>
      </c>
      <c r="I18" s="2" t="n">
        <v>4947</v>
      </c>
      <c r="J18" s="2" t="n">
        <f aca="false">I18*1.17</f>
        <v>5787.99</v>
      </c>
      <c r="K18" s="2" t="n">
        <v>4847</v>
      </c>
      <c r="L18" s="2" t="n">
        <f aca="false">K18*1.17</f>
        <v>5670.99</v>
      </c>
      <c r="M18" s="2" t="n">
        <v>4797</v>
      </c>
      <c r="N18" s="2" t="n">
        <f aca="false">M18*1.17</f>
        <v>5612.49</v>
      </c>
      <c r="O18" s="2"/>
      <c r="P18" s="2"/>
      <c r="Q18" s="2"/>
      <c r="R18" s="2"/>
    </row>
    <row r="19" customFormat="false" ht="14.25" hidden="false" customHeight="false" outlineLevel="0" collapsed="false">
      <c r="A19" s="2" t="s">
        <v>79</v>
      </c>
      <c r="B19" s="3" t="s">
        <v>74</v>
      </c>
      <c r="C19" s="2" t="n">
        <v>5047</v>
      </c>
      <c r="D19" s="2"/>
      <c r="E19" s="2" t="n">
        <v>5007</v>
      </c>
      <c r="F19" s="2"/>
      <c r="G19" s="2" t="n">
        <v>4997</v>
      </c>
      <c r="H19" s="2" t="n">
        <f aca="false">G19*1.17</f>
        <v>5846.49</v>
      </c>
      <c r="I19" s="2" t="n">
        <v>4947</v>
      </c>
      <c r="J19" s="2" t="n">
        <f aca="false">I19*1.17</f>
        <v>5787.99</v>
      </c>
      <c r="K19" s="2" t="n">
        <v>4847</v>
      </c>
      <c r="L19" s="2" t="n">
        <f aca="false">K19*1.17</f>
        <v>5670.99</v>
      </c>
      <c r="M19" s="2" t="n">
        <v>4797</v>
      </c>
      <c r="N19" s="2" t="n">
        <f aca="false">M19*1.17</f>
        <v>5612.49</v>
      </c>
      <c r="O19" s="2"/>
      <c r="P19" s="2"/>
      <c r="Q19" s="2"/>
      <c r="R19" s="2"/>
    </row>
    <row r="20" customFormat="false" ht="14.25" hidden="false" customHeight="false" outlineLevel="0" collapsed="false">
      <c r="A20" s="2"/>
      <c r="B20" s="3" t="s">
        <v>75</v>
      </c>
      <c r="C20" s="2" t="n">
        <v>5047</v>
      </c>
      <c r="D20" s="2" t="n">
        <f aca="false">C20*1.17</f>
        <v>5904.99</v>
      </c>
      <c r="E20" s="2" t="n">
        <v>5007</v>
      </c>
      <c r="F20" s="2" t="n">
        <f aca="false">E20*1.17</f>
        <v>5858.19</v>
      </c>
      <c r="G20" s="2" t="n">
        <v>200</v>
      </c>
      <c r="H20" s="2"/>
      <c r="I20" s="2" t="n">
        <v>150</v>
      </c>
      <c r="J20" s="2" t="n">
        <f aca="false">I20*1.17</f>
        <v>175.5</v>
      </c>
      <c r="K20" s="2" t="n">
        <v>50</v>
      </c>
      <c r="L20" s="2"/>
      <c r="M20" s="2" t="n">
        <v>0</v>
      </c>
      <c r="N20" s="2"/>
      <c r="O20" s="2"/>
      <c r="P20" s="2"/>
      <c r="Q20" s="2"/>
      <c r="R20" s="2"/>
    </row>
    <row r="21" customFormat="false" ht="14.25" hidden="false" customHeight="false" outlineLevel="0" collapsed="false">
      <c r="A21" s="2"/>
      <c r="B21" s="3" t="s">
        <v>72</v>
      </c>
      <c r="C21" s="2"/>
      <c r="D21" s="2"/>
      <c r="E21" s="2"/>
      <c r="F21" s="2"/>
      <c r="G21" s="2" t="n">
        <v>5172</v>
      </c>
      <c r="H21" s="2" t="n">
        <f aca="false">G21*1.17</f>
        <v>6051.24</v>
      </c>
      <c r="I21" s="2" t="n">
        <v>5122</v>
      </c>
      <c r="J21" s="2" t="n">
        <f aca="false">I21*1.17</f>
        <v>5992.74</v>
      </c>
      <c r="K21" s="2" t="n">
        <v>5022</v>
      </c>
      <c r="L21" s="2" t="n">
        <f aca="false">K21*1.17</f>
        <v>5875.74</v>
      </c>
      <c r="M21" s="2" t="n">
        <v>4972</v>
      </c>
      <c r="N21" s="2" t="n">
        <f aca="false">M21*1.17</f>
        <v>5817.24</v>
      </c>
      <c r="O21" s="2"/>
      <c r="P21" s="2"/>
      <c r="Q21" s="2"/>
      <c r="R21" s="2"/>
    </row>
    <row r="22" customFormat="false" ht="14.25" hidden="false" customHeight="false" outlineLevel="0" collapsed="false">
      <c r="A22" s="2" t="s">
        <v>80</v>
      </c>
      <c r="B22" s="3" t="s">
        <v>74</v>
      </c>
      <c r="C22" s="2"/>
      <c r="D22" s="2"/>
      <c r="E22" s="2"/>
      <c r="F22" s="2"/>
      <c r="G22" s="2" t="n">
        <v>5147</v>
      </c>
      <c r="H22" s="2" t="n">
        <f aca="false">G22*1.17</f>
        <v>6021.99</v>
      </c>
      <c r="I22" s="2" t="n">
        <v>5097</v>
      </c>
      <c r="J22" s="2" t="n">
        <f aca="false">I22*1.17</f>
        <v>5963.49</v>
      </c>
      <c r="K22" s="2" t="n">
        <v>4997</v>
      </c>
      <c r="L22" s="2" t="n">
        <f aca="false">K22*1.17</f>
        <v>5846.49</v>
      </c>
      <c r="M22" s="2" t="n">
        <v>4947</v>
      </c>
      <c r="N22" s="2" t="n">
        <f aca="false">M22*1.17</f>
        <v>5787.99</v>
      </c>
      <c r="O22" s="2"/>
      <c r="P22" s="2"/>
      <c r="Q22" s="2"/>
      <c r="R22" s="2"/>
    </row>
    <row r="23" customFormat="false" ht="14.25" hidden="false" customHeight="false" outlineLevel="0" collapsed="false">
      <c r="A23" s="2"/>
      <c r="B23" s="3" t="s">
        <v>75</v>
      </c>
      <c r="C23" s="2" t="n">
        <v>5197</v>
      </c>
      <c r="D23" s="2" t="n">
        <f aca="false">C23*1.17</f>
        <v>6080.49</v>
      </c>
      <c r="E23" s="2" t="n">
        <v>5157</v>
      </c>
      <c r="F23" s="2" t="n">
        <f aca="false">E23*1.17</f>
        <v>6033.69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4.25" hidden="false" customHeight="false" outlineLevel="0" collapsed="false">
      <c r="A24" s="2"/>
      <c r="B24" s="3" t="s">
        <v>72</v>
      </c>
      <c r="C24" s="2"/>
      <c r="D24" s="2"/>
      <c r="E24" s="2"/>
      <c r="F24" s="2"/>
      <c r="G24" s="2" t="n">
        <v>5122</v>
      </c>
      <c r="H24" s="2" t="n">
        <f aca="false">G24*1.17</f>
        <v>5992.74</v>
      </c>
      <c r="I24" s="2" t="n">
        <v>5072</v>
      </c>
      <c r="J24" s="2" t="n">
        <f aca="false">I24*1.17</f>
        <v>5934.24</v>
      </c>
      <c r="K24" s="2" t="n">
        <v>4972</v>
      </c>
      <c r="L24" s="2" t="n">
        <f aca="false">K24*1.17</f>
        <v>5817.24</v>
      </c>
      <c r="M24" s="2" t="n">
        <v>4922</v>
      </c>
      <c r="N24" s="2" t="n">
        <f aca="false">M24*1.17</f>
        <v>5758.74</v>
      </c>
      <c r="O24" s="2"/>
      <c r="P24" s="2"/>
      <c r="Q24" s="2"/>
      <c r="R24" s="2"/>
    </row>
    <row r="25" customFormat="false" ht="14.25" hidden="false" customHeight="false" outlineLevel="0" collapsed="false">
      <c r="A25" s="2" t="s">
        <v>81</v>
      </c>
      <c r="B25" s="3" t="s">
        <v>74</v>
      </c>
      <c r="C25" s="2"/>
      <c r="D25" s="2"/>
      <c r="E25" s="2"/>
      <c r="F25" s="2"/>
      <c r="G25" s="2" t="n">
        <v>5097</v>
      </c>
      <c r="H25" s="2" t="n">
        <f aca="false">G25*1.17</f>
        <v>5963.49</v>
      </c>
      <c r="I25" s="2" t="n">
        <v>5047</v>
      </c>
      <c r="J25" s="2" t="n">
        <f aca="false">I25*1.17</f>
        <v>5904.99</v>
      </c>
      <c r="K25" s="2" t="n">
        <v>4947</v>
      </c>
      <c r="L25" s="2" t="n">
        <f aca="false">K25*1.17</f>
        <v>5787.99</v>
      </c>
      <c r="M25" s="2" t="n">
        <v>4897</v>
      </c>
      <c r="N25" s="2" t="n">
        <f aca="false">M25*1.17</f>
        <v>5729.49</v>
      </c>
      <c r="O25" s="2"/>
      <c r="P25" s="2"/>
      <c r="Q25" s="2"/>
      <c r="R25" s="2"/>
    </row>
    <row r="26" customFormat="false" ht="14.25" hidden="false" customHeight="false" outlineLevel="0" collapsed="false">
      <c r="A26" s="2"/>
      <c r="B26" s="3" t="s">
        <v>75</v>
      </c>
      <c r="C26" s="2" t="n">
        <v>5147</v>
      </c>
      <c r="D26" s="2" t="n">
        <f aca="false">C26*1.17</f>
        <v>6021.99</v>
      </c>
      <c r="E26" s="2" t="n">
        <v>5107</v>
      </c>
      <c r="F26" s="2" t="n">
        <f aca="false">E26*1.17</f>
        <v>5975.19</v>
      </c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4.25" hidden="false" customHeight="false" outlineLevel="0" collapsed="false">
      <c r="A27" s="2"/>
      <c r="B27" s="3" t="s">
        <v>72</v>
      </c>
      <c r="C27" s="2"/>
      <c r="D27" s="2"/>
      <c r="E27" s="2"/>
      <c r="F27" s="2"/>
      <c r="G27" s="2" t="n">
        <v>5122</v>
      </c>
      <c r="H27" s="2" t="n">
        <f aca="false">G27*1.17</f>
        <v>5992.74</v>
      </c>
      <c r="I27" s="2" t="n">
        <v>5072</v>
      </c>
      <c r="J27" s="2" t="n">
        <f aca="false">I27*1.17</f>
        <v>5934.24</v>
      </c>
      <c r="K27" s="2" t="n">
        <v>4972</v>
      </c>
      <c r="L27" s="2" t="n">
        <f aca="false">K27*1.17</f>
        <v>5817.24</v>
      </c>
      <c r="M27" s="2" t="n">
        <v>4922</v>
      </c>
      <c r="N27" s="2" t="n">
        <f aca="false">M27*1.17</f>
        <v>5758.74</v>
      </c>
      <c r="O27" s="2"/>
      <c r="P27" s="2"/>
      <c r="Q27" s="2"/>
      <c r="R27" s="2"/>
    </row>
    <row r="28" customFormat="false" ht="14.25" hidden="false" customHeight="false" outlineLevel="0" collapsed="false">
      <c r="A28" s="2" t="s">
        <v>82</v>
      </c>
      <c r="B28" s="3" t="s">
        <v>74</v>
      </c>
      <c r="C28" s="2"/>
      <c r="D28" s="2"/>
      <c r="E28" s="2"/>
      <c r="F28" s="2"/>
      <c r="G28" s="2" t="n">
        <v>5097</v>
      </c>
      <c r="H28" s="2" t="n">
        <f aca="false">G28*1.17</f>
        <v>5963.49</v>
      </c>
      <c r="I28" s="2" t="n">
        <v>5047</v>
      </c>
      <c r="J28" s="2" t="n">
        <f aca="false">I28*1.17</f>
        <v>5904.99</v>
      </c>
      <c r="K28" s="2" t="n">
        <v>4947</v>
      </c>
      <c r="L28" s="2" t="n">
        <f aca="false">K28*1.17</f>
        <v>5787.99</v>
      </c>
      <c r="M28" s="2" t="n">
        <v>4897</v>
      </c>
      <c r="N28" s="2" t="n">
        <f aca="false">M28*1.17</f>
        <v>5729.49</v>
      </c>
      <c r="O28" s="2"/>
      <c r="P28" s="2"/>
      <c r="Q28" s="2"/>
      <c r="R28" s="2"/>
    </row>
    <row r="29" customFormat="false" ht="14.25" hidden="false" customHeight="false" outlineLevel="0" collapsed="false">
      <c r="A29" s="2"/>
      <c r="B29" s="3" t="s">
        <v>75</v>
      </c>
      <c r="C29" s="2" t="n">
        <v>5147</v>
      </c>
      <c r="D29" s="2" t="n">
        <f aca="false">C29*1.17</f>
        <v>6021.99</v>
      </c>
      <c r="E29" s="2" t="n">
        <v>5107</v>
      </c>
      <c r="F29" s="2" t="n">
        <f aca="false">E29*1.17</f>
        <v>5975.19</v>
      </c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4.25" hidden="false" customHeight="false" outlineLevel="0" collapsed="false">
      <c r="A30" s="2"/>
      <c r="B30" s="3" t="s">
        <v>72</v>
      </c>
      <c r="C30" s="2" t="n">
        <v>250</v>
      </c>
      <c r="D30" s="2"/>
      <c r="E30" s="2" t="n">
        <v>210</v>
      </c>
      <c r="F30" s="2"/>
      <c r="G30" s="2" t="n">
        <v>4997</v>
      </c>
      <c r="H30" s="2" t="n">
        <f aca="false">G30*1.17</f>
        <v>5846.49</v>
      </c>
      <c r="I30" s="2" t="n">
        <v>4947</v>
      </c>
      <c r="J30" s="2" t="n">
        <f aca="false">I30*1.17</f>
        <v>5787.99</v>
      </c>
      <c r="K30" s="2" t="n">
        <v>4847</v>
      </c>
      <c r="L30" s="2" t="n">
        <f aca="false">K30*1.17</f>
        <v>5670.99</v>
      </c>
      <c r="M30" s="2" t="n">
        <v>4797</v>
      </c>
      <c r="N30" s="2" t="n">
        <f aca="false">M30*1.17</f>
        <v>5612.49</v>
      </c>
      <c r="O30" s="2" t="n">
        <f aca="false">K30+O$53</f>
        <v>4847</v>
      </c>
      <c r="P30" s="2" t="n">
        <f aca="false">N30+P$53</f>
        <v>5612.49</v>
      </c>
      <c r="Q30" s="2"/>
      <c r="R30" s="2"/>
    </row>
    <row r="31" customFormat="false" ht="14.25" hidden="false" customHeight="false" outlineLevel="0" collapsed="false">
      <c r="A31" s="2" t="s">
        <v>83</v>
      </c>
      <c r="B31" s="3" t="s">
        <v>74</v>
      </c>
      <c r="C31" s="2" t="n">
        <v>5047</v>
      </c>
      <c r="D31" s="2"/>
      <c r="E31" s="2" t="n">
        <v>5007</v>
      </c>
      <c r="F31" s="2"/>
      <c r="G31" s="2" t="n">
        <v>4997</v>
      </c>
      <c r="H31" s="2" t="n">
        <f aca="false">G31*1.17</f>
        <v>5846.49</v>
      </c>
      <c r="I31" s="2" t="n">
        <v>4947</v>
      </c>
      <c r="J31" s="2" t="n">
        <f aca="false">I31*1.17</f>
        <v>5787.99</v>
      </c>
      <c r="K31" s="2" t="n">
        <v>4847</v>
      </c>
      <c r="L31" s="2" t="n">
        <f aca="false">K31*1.17</f>
        <v>5670.99</v>
      </c>
      <c r="M31" s="2" t="n">
        <v>4797</v>
      </c>
      <c r="N31" s="2" t="n">
        <f aca="false">M31*1.17</f>
        <v>5612.49</v>
      </c>
      <c r="O31" s="2" t="n">
        <f aca="false">K31+O$53</f>
        <v>4847</v>
      </c>
      <c r="P31" s="2" t="n">
        <f aca="false">N31+P$53</f>
        <v>5612.49</v>
      </c>
      <c r="Q31" s="2"/>
      <c r="R31" s="2"/>
    </row>
    <row r="32" customFormat="false" ht="14.25" hidden="false" customHeight="false" outlineLevel="0" collapsed="false">
      <c r="A32" s="2"/>
      <c r="B32" s="3" t="s">
        <v>75</v>
      </c>
      <c r="C32" s="2" t="n">
        <v>5047</v>
      </c>
      <c r="D32" s="2" t="n">
        <f aca="false">C32*1.17</f>
        <v>5904.99</v>
      </c>
      <c r="E32" s="2" t="n">
        <v>5007</v>
      </c>
      <c r="F32" s="2" t="n">
        <f aca="false">E32*1.17</f>
        <v>5858.19</v>
      </c>
      <c r="G32" s="2" t="n">
        <v>200</v>
      </c>
      <c r="H32" s="2"/>
      <c r="I32" s="2" t="n">
        <v>150</v>
      </c>
      <c r="J32" s="2" t="n">
        <f aca="false">I32*1.17</f>
        <v>175.5</v>
      </c>
      <c r="K32" s="2" t="n">
        <v>50</v>
      </c>
      <c r="L32" s="2"/>
      <c r="M32" s="2" t="n">
        <v>0</v>
      </c>
      <c r="N32" s="2"/>
      <c r="O32" s="2"/>
      <c r="P32" s="2"/>
      <c r="Q32" s="2"/>
      <c r="R32" s="2"/>
    </row>
    <row r="33" customFormat="false" ht="14.25" hidden="false" customHeight="false" outlineLevel="0" collapsed="false">
      <c r="A33" s="2"/>
      <c r="B33" s="3" t="s">
        <v>72</v>
      </c>
      <c r="C33" s="2"/>
      <c r="D33" s="2"/>
      <c r="E33" s="2"/>
      <c r="F33" s="2"/>
      <c r="G33" s="2" t="n">
        <v>5072</v>
      </c>
      <c r="H33" s="2" t="n">
        <f aca="false">G33*1.17</f>
        <v>5934.24</v>
      </c>
      <c r="I33" s="2" t="n">
        <v>5022</v>
      </c>
      <c r="J33" s="2" t="n">
        <f aca="false">I33*1.17</f>
        <v>5875.74</v>
      </c>
      <c r="K33" s="2" t="n">
        <v>4922</v>
      </c>
      <c r="L33" s="2" t="n">
        <f aca="false">K33*1.17</f>
        <v>5758.74</v>
      </c>
      <c r="M33" s="2" t="n">
        <v>4872</v>
      </c>
      <c r="N33" s="2" t="n">
        <f aca="false">M33*1.17</f>
        <v>5700.24</v>
      </c>
      <c r="O33" s="2" t="n">
        <v>4822</v>
      </c>
      <c r="P33" s="2" t="n">
        <f aca="false">O33*1.17</f>
        <v>5641.74</v>
      </c>
      <c r="Q33" s="2"/>
      <c r="R33" s="2"/>
    </row>
    <row r="34" customFormat="false" ht="14.25" hidden="false" customHeight="false" outlineLevel="0" collapsed="false">
      <c r="A34" s="2" t="s">
        <v>84</v>
      </c>
      <c r="B34" s="3" t="s">
        <v>74</v>
      </c>
      <c r="C34" s="2"/>
      <c r="D34" s="2"/>
      <c r="E34" s="2"/>
      <c r="F34" s="2"/>
      <c r="G34" s="2" t="n">
        <v>5047</v>
      </c>
      <c r="H34" s="2" t="n">
        <f aca="false">G34*1.17</f>
        <v>5904.99</v>
      </c>
      <c r="I34" s="2" t="n">
        <v>4997</v>
      </c>
      <c r="J34" s="2" t="n">
        <f aca="false">I34*1.17</f>
        <v>5846.49</v>
      </c>
      <c r="K34" s="2" t="n">
        <v>4897</v>
      </c>
      <c r="L34" s="2" t="n">
        <f aca="false">K34*1.17</f>
        <v>5729.49</v>
      </c>
      <c r="M34" s="2" t="n">
        <v>4847</v>
      </c>
      <c r="N34" s="2" t="n">
        <f aca="false">M34*1.17</f>
        <v>5670.99</v>
      </c>
      <c r="O34" s="2" t="n">
        <v>4797</v>
      </c>
      <c r="P34" s="2" t="n">
        <f aca="false">O34*1.17</f>
        <v>5612.49</v>
      </c>
      <c r="Q34" s="2"/>
      <c r="R34" s="2"/>
    </row>
    <row r="35" customFormat="false" ht="14.25" hidden="false" customHeight="false" outlineLevel="0" collapsed="false">
      <c r="A35" s="2"/>
      <c r="B35" s="3" t="s">
        <v>75</v>
      </c>
      <c r="C35" s="2" t="n">
        <v>5097</v>
      </c>
      <c r="D35" s="2" t="n">
        <f aca="false">C35*1.17</f>
        <v>5963.49</v>
      </c>
      <c r="E35" s="2" t="n">
        <v>5057</v>
      </c>
      <c r="F35" s="2" t="n">
        <f aca="false">E35*1.17</f>
        <v>5916.69</v>
      </c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72</v>
      </c>
      <c r="C36" s="2"/>
      <c r="D36" s="2"/>
      <c r="E36" s="2"/>
      <c r="F36" s="2"/>
      <c r="G36" s="2" t="n">
        <v>5022</v>
      </c>
      <c r="H36" s="2" t="n">
        <f aca="false">G36*1.17</f>
        <v>5875.74</v>
      </c>
      <c r="I36" s="2" t="n">
        <v>4972</v>
      </c>
      <c r="J36" s="2" t="n">
        <f aca="false">I36*1.17</f>
        <v>5817.24</v>
      </c>
      <c r="K36" s="2" t="n">
        <v>4872</v>
      </c>
      <c r="L36" s="2" t="n">
        <f aca="false">K36*1.17</f>
        <v>5700.24</v>
      </c>
      <c r="M36" s="2" t="n">
        <v>4822</v>
      </c>
      <c r="N36" s="2" t="n">
        <f aca="false">M36*1.17</f>
        <v>5641.74</v>
      </c>
      <c r="O36" s="2" t="n">
        <v>4772</v>
      </c>
      <c r="P36" s="2" t="n">
        <f aca="false">O36*1.17</f>
        <v>5583.24</v>
      </c>
      <c r="Q36" s="2"/>
      <c r="R36" s="2"/>
    </row>
    <row r="37" customFormat="false" ht="14.25" hidden="false" customHeight="false" outlineLevel="0" collapsed="false">
      <c r="A37" s="2" t="s">
        <v>85</v>
      </c>
      <c r="B37" s="3" t="s">
        <v>74</v>
      </c>
      <c r="C37" s="2"/>
      <c r="D37" s="2"/>
      <c r="E37" s="2"/>
      <c r="F37" s="2"/>
      <c r="G37" s="2" t="n">
        <v>4997</v>
      </c>
      <c r="H37" s="2" t="n">
        <f aca="false">G37*1.17</f>
        <v>5846.49</v>
      </c>
      <c r="I37" s="2" t="n">
        <v>4947</v>
      </c>
      <c r="J37" s="2" t="n">
        <f aca="false">I37*1.17</f>
        <v>5787.99</v>
      </c>
      <c r="K37" s="2" t="n">
        <v>4847</v>
      </c>
      <c r="L37" s="2" t="n">
        <f aca="false">K37*1.17</f>
        <v>5670.99</v>
      </c>
      <c r="M37" s="2" t="n">
        <v>4797</v>
      </c>
      <c r="N37" s="2" t="n">
        <f aca="false">M37*1.17</f>
        <v>5612.49</v>
      </c>
      <c r="O37" s="2" t="n">
        <v>4747</v>
      </c>
      <c r="P37" s="2" t="n">
        <f aca="false">O37*1.17</f>
        <v>5553.99</v>
      </c>
      <c r="Q37" s="2"/>
      <c r="R37" s="2"/>
    </row>
    <row r="38" customFormat="false" ht="14.25" hidden="false" customHeight="false" outlineLevel="0" collapsed="false">
      <c r="A38" s="2"/>
      <c r="B38" s="3" t="s">
        <v>75</v>
      </c>
      <c r="C38" s="2" t="n">
        <v>5047</v>
      </c>
      <c r="D38" s="2" t="n">
        <f aca="false">C38*1.17</f>
        <v>5904.99</v>
      </c>
      <c r="E38" s="2" t="n">
        <v>5007</v>
      </c>
      <c r="F38" s="2" t="n">
        <f aca="false">E38*1.17</f>
        <v>5858.19</v>
      </c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4.25" hidden="false" customHeight="false" outlineLevel="0" collapsed="false">
      <c r="A39" s="2"/>
      <c r="B39" s="3" t="s">
        <v>72</v>
      </c>
      <c r="C39" s="2"/>
      <c r="D39" s="2"/>
      <c r="E39" s="2"/>
      <c r="F39" s="2"/>
      <c r="G39" s="2" t="n">
        <v>5022</v>
      </c>
      <c r="H39" s="2" t="n">
        <f aca="false">G39*1.17</f>
        <v>5875.74</v>
      </c>
      <c r="I39" s="2" t="n">
        <v>4972</v>
      </c>
      <c r="J39" s="2" t="n">
        <f aca="false">I39*1.17</f>
        <v>5817.24</v>
      </c>
      <c r="K39" s="2" t="n">
        <v>4872</v>
      </c>
      <c r="L39" s="2" t="n">
        <f aca="false">K39*1.17</f>
        <v>5700.24</v>
      </c>
      <c r="M39" s="2" t="n">
        <v>4822</v>
      </c>
      <c r="N39" s="2" t="n">
        <f aca="false">M39*1.17</f>
        <v>5641.74</v>
      </c>
      <c r="O39" s="2" t="n">
        <v>4772</v>
      </c>
      <c r="P39" s="2" t="n">
        <f aca="false">O39*1.17</f>
        <v>5583.24</v>
      </c>
      <c r="Q39" s="2"/>
      <c r="R39" s="2"/>
    </row>
    <row r="40" customFormat="false" ht="14.25" hidden="false" customHeight="false" outlineLevel="0" collapsed="false">
      <c r="A40" s="2" t="s">
        <v>86</v>
      </c>
      <c r="B40" s="3" t="s">
        <v>74</v>
      </c>
      <c r="C40" s="2"/>
      <c r="D40" s="2"/>
      <c r="E40" s="2"/>
      <c r="F40" s="2"/>
      <c r="G40" s="2" t="n">
        <v>4997</v>
      </c>
      <c r="H40" s="2" t="n">
        <f aca="false">G40*1.17</f>
        <v>5846.49</v>
      </c>
      <c r="I40" s="2" t="n">
        <v>4947</v>
      </c>
      <c r="J40" s="2" t="n">
        <f aca="false">I40*1.17</f>
        <v>5787.99</v>
      </c>
      <c r="K40" s="2" t="n">
        <v>4847</v>
      </c>
      <c r="L40" s="2" t="n">
        <f aca="false">K40*1.17</f>
        <v>5670.99</v>
      </c>
      <c r="M40" s="2" t="n">
        <v>4797</v>
      </c>
      <c r="N40" s="2" t="n">
        <f aca="false">M40*1.17</f>
        <v>5612.49</v>
      </c>
      <c r="O40" s="2" t="n">
        <v>4747</v>
      </c>
      <c r="P40" s="2" t="n">
        <f aca="false">O40*1.17</f>
        <v>5553.99</v>
      </c>
      <c r="Q40" s="2"/>
      <c r="R40" s="2"/>
    </row>
    <row r="41" customFormat="false" ht="14.25" hidden="false" customHeight="false" outlineLevel="0" collapsed="false">
      <c r="A41" s="2"/>
      <c r="B41" s="3" t="s">
        <v>75</v>
      </c>
      <c r="C41" s="2" t="n">
        <v>5047</v>
      </c>
      <c r="D41" s="2" t="n">
        <f aca="false">C41*1.17</f>
        <v>5904.99</v>
      </c>
      <c r="E41" s="2" t="n">
        <v>5007</v>
      </c>
      <c r="F41" s="2" t="n">
        <f aca="false">E41*1.17</f>
        <v>5858.19</v>
      </c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4.25" hidden="false" customHeight="false" outlineLevel="0" collapsed="false">
      <c r="A42" s="2"/>
      <c r="B42" s="3" t="s">
        <v>72</v>
      </c>
      <c r="C42" s="2"/>
      <c r="D42" s="2"/>
      <c r="E42" s="2"/>
      <c r="F42" s="2"/>
      <c r="G42" s="2" t="n">
        <v>5122</v>
      </c>
      <c r="H42" s="2" t="n">
        <f aca="false">G42*1.17</f>
        <v>5992.74</v>
      </c>
      <c r="I42" s="2" t="n">
        <v>5072</v>
      </c>
      <c r="J42" s="2" t="n">
        <f aca="false">I42*1.17</f>
        <v>5934.24</v>
      </c>
      <c r="K42" s="2" t="n">
        <v>4972</v>
      </c>
      <c r="L42" s="2" t="n">
        <f aca="false">K42*1.17</f>
        <v>5817.24</v>
      </c>
      <c r="M42" s="2" t="n">
        <v>4922</v>
      </c>
      <c r="N42" s="2" t="n">
        <f aca="false">M42*1.17</f>
        <v>5758.74</v>
      </c>
      <c r="O42" s="2" t="n">
        <v>4872</v>
      </c>
      <c r="P42" s="2" t="n">
        <f aca="false">O42*1.17</f>
        <v>5700.24</v>
      </c>
      <c r="Q42" s="2"/>
      <c r="R42" s="2"/>
    </row>
    <row r="43" customFormat="false" ht="14.25" hidden="false" customHeight="false" outlineLevel="0" collapsed="false">
      <c r="A43" s="2" t="s">
        <v>87</v>
      </c>
      <c r="B43" s="3" t="s">
        <v>74</v>
      </c>
      <c r="C43" s="2"/>
      <c r="D43" s="2"/>
      <c r="E43" s="2"/>
      <c r="F43" s="2"/>
      <c r="G43" s="2" t="n">
        <v>5097</v>
      </c>
      <c r="H43" s="2" t="n">
        <f aca="false">G43*1.17</f>
        <v>5963.49</v>
      </c>
      <c r="I43" s="2" t="n">
        <v>5047</v>
      </c>
      <c r="J43" s="2" t="n">
        <f aca="false">I43*1.17</f>
        <v>5904.99</v>
      </c>
      <c r="K43" s="2" t="n">
        <v>4947</v>
      </c>
      <c r="L43" s="2" t="n">
        <f aca="false">K43*1.17</f>
        <v>5787.99</v>
      </c>
      <c r="M43" s="2" t="n">
        <v>4897</v>
      </c>
      <c r="N43" s="2" t="n">
        <f aca="false">M43*1.17</f>
        <v>5729.49</v>
      </c>
      <c r="O43" s="2" t="n">
        <v>4847</v>
      </c>
      <c r="P43" s="2" t="n">
        <f aca="false">O43*1.17</f>
        <v>5670.99</v>
      </c>
      <c r="Q43" s="2"/>
      <c r="R43" s="2"/>
    </row>
    <row r="44" customFormat="false" ht="14.25" hidden="false" customHeight="false" outlineLevel="0" collapsed="false">
      <c r="A44" s="2"/>
      <c r="B44" s="3" t="s">
        <v>75</v>
      </c>
      <c r="C44" s="2" t="n">
        <v>5147</v>
      </c>
      <c r="D44" s="2" t="n">
        <f aca="false">C44*1.17</f>
        <v>6021.99</v>
      </c>
      <c r="E44" s="2" t="n">
        <v>5107</v>
      </c>
      <c r="F44" s="2" t="n">
        <f aca="false">E44*1.17</f>
        <v>5975.19</v>
      </c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4.2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4.25" hidden="false" customHeight="false" outlineLevel="0" collapsed="false">
      <c r="A46" s="2"/>
      <c r="B46" s="2"/>
      <c r="C46" s="2" t="s">
        <v>19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4.25" hidden="false" customHeight="true" outlineLevel="0" collapsed="false">
      <c r="A47" s="1" t="s">
        <v>88</v>
      </c>
      <c r="B47" s="1"/>
      <c r="C47" s="1"/>
      <c r="D47" s="1"/>
      <c r="E47" s="1"/>
      <c r="F47" s="1"/>
      <c r="G47" s="1"/>
      <c r="H47" s="1"/>
      <c r="I47" s="1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4.25" hidden="false" customHeight="true" outlineLevel="0" collapsed="false">
      <c r="A48" s="10" t="s">
        <v>89</v>
      </c>
      <c r="B48" s="10"/>
      <c r="C48" s="10"/>
      <c r="D48" s="10"/>
      <c r="E48" s="10"/>
      <c r="F48" s="10"/>
      <c r="G48" s="10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0" t="s">
        <v>90</v>
      </c>
      <c r="B49" s="10"/>
      <c r="C49" s="10"/>
      <c r="D49" s="10"/>
      <c r="E49" s="10"/>
      <c r="F49" s="10"/>
      <c r="G49" s="10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4.25" hidden="false" customHeight="true" outlineLevel="0" collapsed="false">
      <c r="A50" s="10" t="s">
        <v>91</v>
      </c>
      <c r="B50" s="10"/>
      <c r="C50" s="10"/>
      <c r="D50" s="10"/>
      <c r="E50" s="10"/>
      <c r="F50" s="10"/>
      <c r="G50" s="10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4.25" hidden="false" customHeight="true" outlineLevel="0" collapsed="false">
      <c r="A51" s="10" t="s">
        <v>92</v>
      </c>
      <c r="B51" s="10"/>
      <c r="C51" s="10"/>
      <c r="D51" s="10"/>
      <c r="E51" s="10"/>
      <c r="F51" s="10"/>
      <c r="G51" s="10"/>
      <c r="H51" s="10"/>
      <c r="I51" s="10"/>
      <c r="J51" s="10"/>
      <c r="K51" s="2"/>
      <c r="L51" s="2"/>
      <c r="M51" s="2"/>
      <c r="N51" s="2"/>
      <c r="O51" s="2"/>
      <c r="P51" s="2"/>
      <c r="Q51" s="2"/>
      <c r="R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4.25" hidden="false" customHeight="true" outlineLevel="0" collapsed="false">
      <c r="A53" s="2"/>
      <c r="B53" s="2"/>
      <c r="C53" s="2"/>
      <c r="D53" s="3" t="s">
        <v>93</v>
      </c>
      <c r="E53" s="2" t="s">
        <v>94</v>
      </c>
      <c r="F53" s="2" t="s">
        <v>95</v>
      </c>
      <c r="G53" s="10" t="s">
        <v>96</v>
      </c>
      <c r="H53" s="10"/>
      <c r="I53" s="10" t="s">
        <v>97</v>
      </c>
      <c r="J53" s="10"/>
      <c r="K53" s="5" t="s">
        <v>98</v>
      </c>
      <c r="L53" s="5"/>
      <c r="M53" s="6" t="s">
        <v>99</v>
      </c>
      <c r="N53" s="6"/>
      <c r="O53" s="2"/>
      <c r="P53" s="2"/>
      <c r="Q53" s="2"/>
      <c r="R53" s="2"/>
    </row>
    <row r="54" customFormat="false" ht="14.25" hidden="false" customHeight="true" outlineLevel="0" collapsed="false">
      <c r="A54" s="2"/>
      <c r="B54" s="2"/>
      <c r="C54" s="2"/>
      <c r="D54" s="3" t="s">
        <v>25</v>
      </c>
      <c r="E54" s="2" t="n">
        <f aca="false">200+100-100+50</f>
        <v>250</v>
      </c>
      <c r="F54" s="2" t="n">
        <f aca="false">160+100-100+50</f>
        <v>210</v>
      </c>
      <c r="G54" s="5" t="n">
        <f aca="false">50+100-100+50</f>
        <v>100</v>
      </c>
      <c r="H54" s="5"/>
      <c r="I54" s="11" t="n">
        <v>0</v>
      </c>
      <c r="J54" s="11"/>
      <c r="K54" s="5" t="n">
        <v>0</v>
      </c>
      <c r="L54" s="5"/>
      <c r="M54" s="6" t="n">
        <f aca="false">-65+120-105</f>
        <v>-50</v>
      </c>
      <c r="N54" s="6"/>
      <c r="O54" s="2"/>
      <c r="P54" s="2"/>
      <c r="Q54" s="2"/>
      <c r="R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4.25" hidden="false" customHeight="true" outlineLevel="0" collapsed="false">
      <c r="A56" s="12" t="s">
        <v>100</v>
      </c>
      <c r="B56" s="12"/>
      <c r="C56" s="12"/>
      <c r="D56" s="2"/>
      <c r="E56" s="2"/>
      <c r="F56" s="12" t="s">
        <v>101</v>
      </c>
      <c r="G56" s="12"/>
      <c r="H56" s="1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4.25" hidden="false" customHeight="true" outlineLevel="0" collapsed="false">
      <c r="A57" s="2" t="s">
        <v>102</v>
      </c>
      <c r="B57" s="3" t="s">
        <v>74</v>
      </c>
      <c r="C57" s="13" t="n">
        <v>160</v>
      </c>
      <c r="D57" s="2"/>
      <c r="E57" s="2"/>
      <c r="F57" s="12" t="s">
        <v>103</v>
      </c>
      <c r="G57" s="12"/>
      <c r="H57" s="2" t="n">
        <v>75</v>
      </c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4.25" hidden="false" customHeight="true" outlineLevel="0" collapsed="false">
      <c r="A58" s="2" t="s">
        <v>104</v>
      </c>
      <c r="B58" s="3" t="s">
        <v>74</v>
      </c>
      <c r="C58" s="13" t="n">
        <v>160</v>
      </c>
      <c r="D58" s="2"/>
      <c r="E58" s="2"/>
      <c r="F58" s="1" t="s">
        <v>105</v>
      </c>
      <c r="G58" s="1"/>
      <c r="H58" s="2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4.25" hidden="false" customHeight="false" outlineLevel="0" collapsed="false">
      <c r="A59" s="2" t="s">
        <v>77</v>
      </c>
      <c r="B59" s="3" t="s">
        <v>74</v>
      </c>
      <c r="C59" s="13" t="n">
        <v>160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 t="s">
        <v>78</v>
      </c>
      <c r="B60" s="3" t="s">
        <v>74</v>
      </c>
      <c r="C60" s="13" t="n">
        <v>140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4.25" hidden="false" customHeight="false" outlineLevel="0" collapsed="false">
      <c r="A61" s="2" t="s">
        <v>79</v>
      </c>
      <c r="B61" s="3" t="s">
        <v>74</v>
      </c>
      <c r="C61" s="13" t="n">
        <f aca="false">160-100-100+150</f>
        <v>11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4.25" hidden="false" customHeight="false" outlineLevel="0" collapsed="false">
      <c r="A62" s="2" t="s">
        <v>106</v>
      </c>
      <c r="B62" s="3" t="s">
        <v>74</v>
      </c>
      <c r="C62" s="13" t="n">
        <f aca="false">160-100-100+150</f>
        <v>110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4.25" hidden="false" customHeight="false" outlineLevel="0" collapsed="false">
      <c r="A63" s="2" t="s">
        <v>107</v>
      </c>
      <c r="B63" s="3" t="s">
        <v>74</v>
      </c>
      <c r="C63" s="13" t="n">
        <f aca="false">120-100-100+150</f>
        <v>7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4.25" hidden="false" customHeight="false" outlineLevel="0" collapsed="false">
      <c r="A64" s="2" t="s">
        <v>108</v>
      </c>
      <c r="B64" s="3" t="s">
        <v>74</v>
      </c>
      <c r="C64" s="13" t="n">
        <f aca="false">80-100-100+150</f>
        <v>30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4.25" hidden="false" customHeight="false" outlineLevel="0" collapsed="false">
      <c r="A65" s="2" t="s">
        <v>83</v>
      </c>
      <c r="B65" s="3" t="s">
        <v>74</v>
      </c>
      <c r="C65" s="13" t="n">
        <v>0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4.25" hidden="false" customHeight="false" outlineLevel="0" collapsed="false">
      <c r="A66" s="2" t="s">
        <v>109</v>
      </c>
      <c r="B66" s="3" t="s">
        <v>74</v>
      </c>
      <c r="C66" s="13" t="n">
        <v>0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4.25" hidden="false" customHeight="false" outlineLevel="0" collapsed="false">
      <c r="A67" s="2" t="s">
        <v>110</v>
      </c>
      <c r="B67" s="3" t="s">
        <v>74</v>
      </c>
      <c r="C67" s="13" t="n">
        <v>0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 t="s">
        <v>86</v>
      </c>
      <c r="B68" s="3" t="s">
        <v>74</v>
      </c>
      <c r="C68" s="13" t="n">
        <v>0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28.5" hidden="false" customHeight="false" outlineLevel="0" collapsed="false">
      <c r="A69" s="2" t="s">
        <v>111</v>
      </c>
      <c r="B69" s="3" t="s">
        <v>74</v>
      </c>
      <c r="C69" s="2" t="n">
        <f aca="false">4697+600+300+200+200-300-800-1000-1000+200+450+350-300-250+400+500+600-300-350+450+200</f>
        <v>4847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4.25" hidden="false" customHeight="false" outlineLevel="0" collapsed="false">
      <c r="A70" s="13" t="n">
        <v>6</v>
      </c>
      <c r="B70" s="2"/>
      <c r="C70" s="2" t="n">
        <v>1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4.25" hidden="false" customHeight="true" outlineLevel="0" collapsed="false">
      <c r="A72" s="10" t="s">
        <v>112</v>
      </c>
      <c r="B72" s="10"/>
      <c r="C72" s="10"/>
      <c r="D72" s="10"/>
      <c r="E72" s="10"/>
      <c r="F72" s="10"/>
      <c r="G72" s="10"/>
      <c r="H72" s="10"/>
      <c r="I72" s="10"/>
      <c r="J72" s="10"/>
      <c r="K72" s="2"/>
      <c r="L72" s="2"/>
      <c r="M72" s="2"/>
      <c r="N72" s="2"/>
      <c r="O72" s="2"/>
      <c r="P72" s="2"/>
      <c r="Q72" s="2"/>
      <c r="R72" s="2"/>
    </row>
    <row r="73" customFormat="false" ht="14.25" hidden="false" customHeight="true" outlineLevel="0" collapsed="false">
      <c r="A73" s="10" t="s">
        <v>113</v>
      </c>
      <c r="B73" s="10"/>
      <c r="C73" s="10"/>
      <c r="D73" s="10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28.5" hidden="false" customHeight="true" outlineLevel="0" collapsed="false">
      <c r="A74" s="2"/>
      <c r="B74" s="1" t="s">
        <v>114</v>
      </c>
      <c r="C74" s="1"/>
      <c r="D74" s="1"/>
      <c r="E74" s="10" t="s">
        <v>115</v>
      </c>
      <c r="F74" s="10"/>
      <c r="G74" s="10"/>
      <c r="H74" s="1" t="s">
        <v>116</v>
      </c>
      <c r="I74" s="1"/>
      <c r="J74" s="1"/>
      <c r="K74" s="2"/>
      <c r="L74" s="2"/>
      <c r="M74" s="2"/>
      <c r="N74" s="2"/>
      <c r="O74" s="2"/>
      <c r="P74" s="2"/>
      <c r="Q74" s="2"/>
      <c r="R74" s="2"/>
    </row>
    <row r="75" customFormat="false" ht="28.5" hidden="false" customHeight="true" outlineLevel="0" collapsed="false">
      <c r="A75" s="3" t="s">
        <v>117</v>
      </c>
      <c r="B75" s="10" t="n">
        <v>160</v>
      </c>
      <c r="C75" s="10"/>
      <c r="D75" s="10"/>
      <c r="E75" s="10" t="n">
        <v>180</v>
      </c>
      <c r="F75" s="10"/>
      <c r="G75" s="10"/>
      <c r="H75" s="10" t="n">
        <v>240</v>
      </c>
      <c r="I75" s="10"/>
      <c r="J75" s="10"/>
      <c r="K75" s="2"/>
      <c r="L75" s="2"/>
      <c r="M75" s="2"/>
      <c r="N75" s="2"/>
      <c r="O75" s="2"/>
      <c r="P75" s="2"/>
      <c r="Q75" s="2"/>
      <c r="R75" s="2"/>
    </row>
    <row r="76" customFormat="false" ht="14.25" hidden="false" customHeight="true" outlineLevel="0" collapsed="false">
      <c r="A76" s="10" t="s">
        <v>118</v>
      </c>
      <c r="B76" s="10"/>
      <c r="C76" s="10"/>
      <c r="D76" s="10"/>
      <c r="E76" s="10"/>
      <c r="F76" s="10"/>
      <c r="G76" s="10"/>
      <c r="H76" s="10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4.25" hidden="false" customHeight="true" outlineLevel="0" collapsed="false">
      <c r="A77" s="10" t="s">
        <v>119</v>
      </c>
      <c r="B77" s="10"/>
      <c r="C77" s="10"/>
      <c r="D77" s="10"/>
      <c r="E77" s="10"/>
      <c r="F77" s="10"/>
      <c r="G77" s="10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4.25" hidden="false" customHeight="true" outlineLevel="0" collapsed="false">
      <c r="A78" s="10" t="s">
        <v>120</v>
      </c>
      <c r="B78" s="10"/>
      <c r="C78" s="10"/>
      <c r="D78" s="10"/>
      <c r="E78" s="10"/>
      <c r="F78" s="10"/>
      <c r="G78" s="10"/>
      <c r="H78" s="10"/>
      <c r="I78" s="10"/>
      <c r="J78" s="2"/>
      <c r="K78" s="2"/>
      <c r="L78" s="2"/>
      <c r="M78" s="2"/>
      <c r="N78" s="2"/>
      <c r="O78" s="2"/>
      <c r="P78" s="2"/>
      <c r="Q78" s="2"/>
      <c r="R78" s="2"/>
    </row>
  </sheetData>
  <mergeCells count="31">
    <mergeCell ref="A1:L1"/>
    <mergeCell ref="A2:C2"/>
    <mergeCell ref="M2:N2"/>
    <mergeCell ref="A47:I47"/>
    <mergeCell ref="A48:G48"/>
    <mergeCell ref="A49:G49"/>
    <mergeCell ref="A50:G50"/>
    <mergeCell ref="A51:J51"/>
    <mergeCell ref="G53:H53"/>
    <mergeCell ref="I53:J53"/>
    <mergeCell ref="K53:L53"/>
    <mergeCell ref="M53:N53"/>
    <mergeCell ref="G54:H54"/>
    <mergeCell ref="I54:J54"/>
    <mergeCell ref="K54:L54"/>
    <mergeCell ref="M54:N54"/>
    <mergeCell ref="A56:C56"/>
    <mergeCell ref="F56:H56"/>
    <mergeCell ref="F57:G57"/>
    <mergeCell ref="F58:G58"/>
    <mergeCell ref="A72:J72"/>
    <mergeCell ref="A73:D73"/>
    <mergeCell ref="B74:D74"/>
    <mergeCell ref="E74:G74"/>
    <mergeCell ref="H74:J74"/>
    <mergeCell ref="B75:D75"/>
    <mergeCell ref="E75:G75"/>
    <mergeCell ref="H75:J75"/>
    <mergeCell ref="A76:H76"/>
    <mergeCell ref="A77:G77"/>
    <mergeCell ref="A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9:08:56Z</dcterms:created>
  <dc:creator>雨林木风</dc:creator>
  <dc:description/>
  <dc:language>en-US</dc:language>
  <cp:lastModifiedBy>雨林木风</cp:lastModifiedBy>
  <dcterms:modified xsi:type="dcterms:W3CDTF">2013-12-17T09:14:56Z</dcterms:modified>
  <cp:revision>0</cp:revision>
  <dc:subject/>
  <dc:title/>
</cp:coreProperties>
</file>