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SPC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33">
  <si>
    <t xml:space="preserve">宝钢厚板产品价格表（二零一三年十二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三年十二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7050</v>
      </c>
      <c r="C7" s="2" t="n">
        <f aca="false">B7*1.17</f>
        <v>8248.5</v>
      </c>
      <c r="D7" s="2" t="n">
        <f aca="false">H7+100</f>
        <v>6750</v>
      </c>
      <c r="E7" s="2" t="n">
        <f aca="false">D7*1.17</f>
        <v>7897.5</v>
      </c>
      <c r="F7" s="2" t="n">
        <f aca="false">H7+300</f>
        <v>6950</v>
      </c>
      <c r="G7" s="2" t="n">
        <f aca="false">F7*1.17</f>
        <v>8131.5</v>
      </c>
      <c r="H7" s="2" t="n">
        <f aca="false">H14+2900</f>
        <v>6650</v>
      </c>
      <c r="I7" s="2" t="n">
        <f aca="false">H7*1.17</f>
        <v>7780.5</v>
      </c>
      <c r="J7" s="2" t="n">
        <f aca="false">H7-400</f>
        <v>6250</v>
      </c>
      <c r="K7" s="2" t="n">
        <f aca="false">J7*1.17</f>
        <v>7312.5</v>
      </c>
      <c r="L7" s="2" t="n">
        <f aca="false">J7+400</f>
        <v>6650</v>
      </c>
      <c r="M7" s="2" t="n">
        <f aca="false">L7*1.17</f>
        <v>7780.5</v>
      </c>
      <c r="N7" s="2" t="n">
        <f aca="false">L7+300</f>
        <v>6950</v>
      </c>
      <c r="O7" s="2" t="n">
        <f aca="false">N7*1.17</f>
        <v>8131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850</v>
      </c>
      <c r="C8" s="2" t="n">
        <f aca="false">B8*1.17</f>
        <v>8014.5</v>
      </c>
      <c r="D8" s="2" t="n">
        <f aca="false">H8+100</f>
        <v>6550</v>
      </c>
      <c r="E8" s="2" t="n">
        <f aca="false">D8*1.17</f>
        <v>7663.5</v>
      </c>
      <c r="F8" s="2" t="n">
        <f aca="false">H8+300</f>
        <v>6750</v>
      </c>
      <c r="G8" s="2" t="n">
        <f aca="false">F8*1.17</f>
        <v>7897.5</v>
      </c>
      <c r="H8" s="2" t="n">
        <f aca="false">H14+2700</f>
        <v>6450</v>
      </c>
      <c r="I8" s="2" t="n">
        <f aca="false">H8*1.17</f>
        <v>7546.5</v>
      </c>
      <c r="J8" s="2" t="n">
        <f aca="false">H8-400</f>
        <v>6050</v>
      </c>
      <c r="K8" s="2" t="n">
        <f aca="false">J8*1.17</f>
        <v>7078.5</v>
      </c>
      <c r="L8" s="2" t="n">
        <f aca="false">J8+400</f>
        <v>6450</v>
      </c>
      <c r="M8" s="2" t="n">
        <f aca="false">L8*1.17</f>
        <v>7546.5</v>
      </c>
      <c r="N8" s="2" t="n">
        <f aca="false">L8+300</f>
        <v>6750</v>
      </c>
      <c r="O8" s="2" t="n">
        <f aca="false">N8*1.17</f>
        <v>7897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550</v>
      </c>
      <c r="C9" s="2" t="n">
        <f aca="false">B9*1.17</f>
        <v>7663.5</v>
      </c>
      <c r="D9" s="2" t="n">
        <f aca="false">H9+300</f>
        <v>6250</v>
      </c>
      <c r="E9" s="2" t="n">
        <f aca="false">D9*1.17</f>
        <v>7312.5</v>
      </c>
      <c r="F9" s="2" t="n">
        <f aca="false">H9+200</f>
        <v>6150</v>
      </c>
      <c r="G9" s="2" t="n">
        <f aca="false">F9*1.17</f>
        <v>7195.5</v>
      </c>
      <c r="H9" s="2" t="n">
        <f aca="false">H14+2200</f>
        <v>5950</v>
      </c>
      <c r="I9" s="2" t="n">
        <f aca="false">H9*1.17</f>
        <v>6961.5</v>
      </c>
      <c r="J9" s="2" t="n">
        <f aca="false">H9-200</f>
        <v>5750</v>
      </c>
      <c r="K9" s="2" t="n">
        <f aca="false">J9*1.17</f>
        <v>6727.5</v>
      </c>
      <c r="L9" s="2" t="n">
        <f aca="false">J9+400</f>
        <v>6150</v>
      </c>
      <c r="M9" s="2" t="n">
        <f aca="false">L9*1.17</f>
        <v>7195.5</v>
      </c>
      <c r="N9" s="2" t="n">
        <f aca="false">L9+100</f>
        <v>6250</v>
      </c>
      <c r="O9" s="2" t="n">
        <f aca="false">N9*1.17</f>
        <v>7312.5</v>
      </c>
      <c r="P9" s="2" t="n">
        <f aca="false">N9+200</f>
        <v>6450</v>
      </c>
      <c r="Q9" s="2" t="n">
        <f aca="false">P9*1.17</f>
        <v>7546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350</v>
      </c>
      <c r="C10" s="2" t="n">
        <f aca="false">B10*1.17</f>
        <v>6259.5</v>
      </c>
      <c r="D10" s="2" t="n">
        <f aca="false">H10+300</f>
        <v>4850</v>
      </c>
      <c r="E10" s="2" t="n">
        <f aca="false">D10*1.17</f>
        <v>5674.5</v>
      </c>
      <c r="F10" s="2" t="n">
        <f aca="false">H10+200</f>
        <v>4750</v>
      </c>
      <c r="G10" s="2" t="n">
        <f aca="false">F10*1.17</f>
        <v>5557.5</v>
      </c>
      <c r="H10" s="2" t="n">
        <f aca="false">H14+800</f>
        <v>4550</v>
      </c>
      <c r="I10" s="2" t="n">
        <f aca="false">H10*1.17</f>
        <v>5323.5</v>
      </c>
      <c r="J10" s="2" t="n">
        <f aca="false">H10+200</f>
        <v>4750</v>
      </c>
      <c r="K10" s="2" t="n">
        <f aca="false">J10*1.17</f>
        <v>5557.5</v>
      </c>
      <c r="L10" s="2" t="n">
        <f aca="false">J10+50</f>
        <v>4800</v>
      </c>
      <c r="M10" s="2" t="n">
        <f aca="false">L10*1.17</f>
        <v>5616</v>
      </c>
      <c r="N10" s="2" t="n">
        <f aca="false">L10</f>
        <v>4800</v>
      </c>
      <c r="O10" s="2" t="n">
        <f aca="false">N10*1.17</f>
        <v>5616</v>
      </c>
      <c r="P10" s="2" t="n">
        <f aca="false">N10+250</f>
        <v>5050</v>
      </c>
      <c r="Q10" s="2" t="n">
        <f aca="false">P10*1.17</f>
        <v>5908.5</v>
      </c>
      <c r="R10" s="2" t="n">
        <f aca="false">P10+200</f>
        <v>5250</v>
      </c>
      <c r="S10" s="2" t="n">
        <f aca="false">R10*1.17</f>
        <v>6142.5</v>
      </c>
      <c r="T10" s="2" t="n">
        <f aca="false">R10</f>
        <v>5250</v>
      </c>
      <c r="U10" s="2" t="n">
        <f aca="false">T10*1.17</f>
        <v>6142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150</v>
      </c>
      <c r="C11" s="2" t="n">
        <f aca="false">B11*1.17</f>
        <v>6025.5</v>
      </c>
      <c r="D11" s="2" t="n">
        <f aca="false">H11+200</f>
        <v>4550</v>
      </c>
      <c r="E11" s="2" t="n">
        <f aca="false">D11*1.17</f>
        <v>5323.5</v>
      </c>
      <c r="F11" s="2" t="n">
        <f aca="false">H11+100</f>
        <v>4450</v>
      </c>
      <c r="G11" s="2" t="n">
        <f aca="false">F11*1.17</f>
        <v>5206.5</v>
      </c>
      <c r="H11" s="2" t="n">
        <f aca="false">H14+600</f>
        <v>4350</v>
      </c>
      <c r="I11" s="2" t="n">
        <f aca="false">H11*1.17</f>
        <v>5089.5</v>
      </c>
      <c r="J11" s="2" t="n">
        <f aca="false">H11+200</f>
        <v>4550</v>
      </c>
      <c r="K11" s="2" t="n">
        <f aca="false">J11*1.17</f>
        <v>5323.5</v>
      </c>
      <c r="L11" s="2" t="n">
        <f aca="false">J11+50</f>
        <v>4600</v>
      </c>
      <c r="M11" s="2" t="n">
        <f aca="false">L11*1.17</f>
        <v>5382</v>
      </c>
      <c r="N11" s="2" t="n">
        <f aca="false">L11</f>
        <v>4600</v>
      </c>
      <c r="O11" s="2" t="n">
        <f aca="false">N11*1.17</f>
        <v>5382</v>
      </c>
      <c r="P11" s="2" t="n">
        <f aca="false">N11+250</f>
        <v>4850</v>
      </c>
      <c r="Q11" s="2" t="n">
        <f aca="false">P11*1.17</f>
        <v>5674.5</v>
      </c>
      <c r="R11" s="2" t="n">
        <f aca="false">P11+200</f>
        <v>5050</v>
      </c>
      <c r="S11" s="2" t="n">
        <f aca="false">R11*1.17</f>
        <v>5908.5</v>
      </c>
      <c r="T11" s="2" t="n">
        <f aca="false">R11</f>
        <v>5050</v>
      </c>
      <c r="U11" s="2" t="n">
        <f aca="false">T11*1.17</f>
        <v>5908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750</v>
      </c>
      <c r="C12" s="2" t="n">
        <f aca="false">B12*1.17</f>
        <v>5557.5</v>
      </c>
      <c r="D12" s="2" t="n">
        <f aca="false">H12+200</f>
        <v>4150</v>
      </c>
      <c r="E12" s="2" t="n">
        <f aca="false">D12*1.17</f>
        <v>4855.5</v>
      </c>
      <c r="F12" s="2" t="n">
        <f aca="false">H12+100</f>
        <v>4050</v>
      </c>
      <c r="G12" s="2" t="n">
        <f aca="false">F12*1.17</f>
        <v>4738.5</v>
      </c>
      <c r="H12" s="2" t="n">
        <f aca="false">H14+200</f>
        <v>3950</v>
      </c>
      <c r="I12" s="2" t="n">
        <f aca="false">H12*1.17</f>
        <v>4621.5</v>
      </c>
      <c r="J12" s="2" t="n">
        <f aca="false">H12+200</f>
        <v>4150</v>
      </c>
      <c r="K12" s="2" t="n">
        <f aca="false">J12*1.17</f>
        <v>4855.5</v>
      </c>
      <c r="L12" s="2" t="n">
        <f aca="false">J12+50</f>
        <v>4200</v>
      </c>
      <c r="M12" s="2" t="n">
        <f aca="false">L12*1.17</f>
        <v>4914</v>
      </c>
      <c r="N12" s="2" t="n">
        <f aca="false">L12</f>
        <v>4200</v>
      </c>
      <c r="O12" s="2" t="n">
        <f aca="false">N12*1.17</f>
        <v>4914</v>
      </c>
      <c r="P12" s="2" t="n">
        <f aca="false">N12+250</f>
        <v>4450</v>
      </c>
      <c r="Q12" s="2" t="n">
        <f aca="false">P12*1.17</f>
        <v>5206.5</v>
      </c>
      <c r="R12" s="2" t="n">
        <f aca="false">P12+200</f>
        <v>4650</v>
      </c>
      <c r="S12" s="2" t="n">
        <f aca="false">R12*1.17</f>
        <v>5440.5</v>
      </c>
      <c r="T12" s="2" t="n">
        <f aca="false">R12</f>
        <v>4650</v>
      </c>
      <c r="U12" s="2" t="n">
        <f aca="false">T12*1.17</f>
        <v>5440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650</v>
      </c>
      <c r="C13" s="2" t="n">
        <f aca="false">B13*1.17</f>
        <v>5440.5</v>
      </c>
      <c r="D13" s="2" t="n">
        <f aca="false">H13+100</f>
        <v>3950</v>
      </c>
      <c r="E13" s="2" t="n">
        <f aca="false">D13*1.17</f>
        <v>4621.5</v>
      </c>
      <c r="F13" s="2" t="n">
        <f aca="false">H13</f>
        <v>3850</v>
      </c>
      <c r="G13" s="2" t="n">
        <f aca="false">F13*1.17</f>
        <v>4504.5</v>
      </c>
      <c r="H13" s="2" t="n">
        <f aca="false">H14+100</f>
        <v>3850</v>
      </c>
      <c r="I13" s="2" t="n">
        <f aca="false">H13*1.17</f>
        <v>4504.5</v>
      </c>
      <c r="J13" s="2" t="n">
        <f aca="false">H13+200</f>
        <v>4050</v>
      </c>
      <c r="K13" s="2" t="n">
        <f aca="false">J13*1.17</f>
        <v>4738.5</v>
      </c>
      <c r="L13" s="2" t="n">
        <f aca="false">J13+50</f>
        <v>4100</v>
      </c>
      <c r="M13" s="2" t="n">
        <f aca="false">L13*1.17</f>
        <v>4797</v>
      </c>
      <c r="N13" s="2" t="n">
        <f aca="false">L13</f>
        <v>4100</v>
      </c>
      <c r="O13" s="2" t="n">
        <f aca="false">N13*1.17</f>
        <v>4797</v>
      </c>
      <c r="P13" s="2" t="n">
        <f aca="false">N13+250</f>
        <v>4350</v>
      </c>
      <c r="Q13" s="2" t="n">
        <f aca="false">P13*1.17</f>
        <v>5089.5</v>
      </c>
      <c r="R13" s="2" t="n">
        <f aca="false">P13</f>
        <v>4350</v>
      </c>
      <c r="S13" s="2" t="n">
        <f aca="false">R13*1.17</f>
        <v>5089.5</v>
      </c>
      <c r="T13" s="2" t="n">
        <f aca="false">R13+200</f>
        <v>4550</v>
      </c>
      <c r="U13" s="2" t="n">
        <f aca="false">T13*1.17</f>
        <v>5323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550</v>
      </c>
      <c r="C14" s="2" t="n">
        <f aca="false">B14*1.17</f>
        <v>5323.5</v>
      </c>
      <c r="D14" s="2" t="n">
        <f aca="false">H14+100</f>
        <v>3850</v>
      </c>
      <c r="E14" s="2" t="n">
        <f aca="false">D14*1.17</f>
        <v>4504.5</v>
      </c>
      <c r="F14" s="2" t="n">
        <f aca="false">H14</f>
        <v>3750</v>
      </c>
      <c r="G14" s="2" t="n">
        <f aca="false">F14*1.17</f>
        <v>4387.5</v>
      </c>
      <c r="H14" s="2" t="n">
        <v>3750</v>
      </c>
      <c r="I14" s="2" t="n">
        <f aca="false">H14*1.17</f>
        <v>4387.5</v>
      </c>
      <c r="J14" s="2" t="n">
        <f aca="false">H14</f>
        <v>3750</v>
      </c>
      <c r="K14" s="2" t="n">
        <f aca="false">J14*1.17</f>
        <v>4387.5</v>
      </c>
      <c r="L14" s="2" t="n">
        <f aca="false">J14+50</f>
        <v>3800</v>
      </c>
      <c r="M14" s="2" t="n">
        <f aca="false">L14*1.17</f>
        <v>4446</v>
      </c>
      <c r="N14" s="2" t="n">
        <f aca="false">L14</f>
        <v>3800</v>
      </c>
      <c r="O14" s="2" t="n">
        <f aca="false">N14*1.17</f>
        <v>4446</v>
      </c>
      <c r="P14" s="2" t="n">
        <f aca="false">N14+250</f>
        <v>4050</v>
      </c>
      <c r="Q14" s="2" t="n">
        <f aca="false">P14*1.17</f>
        <v>4738.5</v>
      </c>
      <c r="R14" s="2" t="n">
        <f aca="false">P14</f>
        <v>4050</v>
      </c>
      <c r="S14" s="2" t="n">
        <f aca="false">R14*1.17</f>
        <v>4738.5</v>
      </c>
      <c r="T14" s="2" t="n">
        <f aca="false">R14+200</f>
        <v>4250</v>
      </c>
      <c r="U14" s="2" t="n">
        <f aca="false">T14*1.17</f>
        <v>4972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600</v>
      </c>
      <c r="C15" s="2" t="n">
        <f aca="false">B15*1.17</f>
        <v>5382</v>
      </c>
      <c r="D15" s="2" t="n">
        <f aca="false">H15+100</f>
        <v>3900</v>
      </c>
      <c r="E15" s="2" t="n">
        <f aca="false">D15*1.17</f>
        <v>4563</v>
      </c>
      <c r="F15" s="2" t="n">
        <f aca="false">H15</f>
        <v>3800</v>
      </c>
      <c r="G15" s="2" t="n">
        <f aca="false">F15*1.17</f>
        <v>4446</v>
      </c>
      <c r="H15" s="2" t="n">
        <f aca="false">H14+50</f>
        <v>3800</v>
      </c>
      <c r="I15" s="2" t="n">
        <f aca="false">H15*1.17</f>
        <v>4446</v>
      </c>
      <c r="J15" s="2" t="n">
        <f aca="false">H15</f>
        <v>3800</v>
      </c>
      <c r="K15" s="2" t="n">
        <f aca="false">J15*1.17</f>
        <v>4446</v>
      </c>
      <c r="L15" s="2" t="n">
        <f aca="false">J15+50</f>
        <v>3850</v>
      </c>
      <c r="M15" s="2" t="n">
        <f aca="false">L15*1.17</f>
        <v>4504.5</v>
      </c>
      <c r="N15" s="2" t="n">
        <f aca="false">L15</f>
        <v>3850</v>
      </c>
      <c r="O15" s="2" t="n">
        <f aca="false">N15*1.17</f>
        <v>4504.5</v>
      </c>
      <c r="P15" s="2" t="n">
        <f aca="false">N15+250</f>
        <v>4100</v>
      </c>
      <c r="Q15" s="2" t="n">
        <f aca="false">P15*1.17</f>
        <v>4797</v>
      </c>
      <c r="R15" s="2" t="n">
        <f aca="false">P15</f>
        <v>4100</v>
      </c>
      <c r="S15" s="2" t="n">
        <f aca="false">R15*1.17</f>
        <v>4797</v>
      </c>
      <c r="T15" s="2" t="n">
        <f aca="false">R15+200</f>
        <v>4300</v>
      </c>
      <c r="U15" s="2" t="n">
        <f aca="false">T15*1.17</f>
        <v>5031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630</v>
      </c>
      <c r="C16" s="2" t="n">
        <f aca="false">B16*1.17</f>
        <v>5417.1</v>
      </c>
      <c r="D16" s="2" t="n">
        <f aca="false">H16+100</f>
        <v>3930</v>
      </c>
      <c r="E16" s="2" t="n">
        <f aca="false">D16*1.17</f>
        <v>4598.1</v>
      </c>
      <c r="F16" s="2" t="n">
        <f aca="false">H16</f>
        <v>3830</v>
      </c>
      <c r="G16" s="2" t="n">
        <f aca="false">F16*1.17</f>
        <v>4481.1</v>
      </c>
      <c r="H16" s="2" t="n">
        <f aca="false">H14+80</f>
        <v>3830</v>
      </c>
      <c r="I16" s="2" t="n">
        <f aca="false">H16*1.17</f>
        <v>4481.1</v>
      </c>
      <c r="J16" s="2" t="n">
        <f aca="false">H16+200</f>
        <v>4030</v>
      </c>
      <c r="K16" s="2" t="n">
        <f aca="false">J16*1.17</f>
        <v>4715.1</v>
      </c>
      <c r="L16" s="2" t="n">
        <f aca="false">J16+50</f>
        <v>4080</v>
      </c>
      <c r="M16" s="2" t="n">
        <f aca="false">L16*1.17</f>
        <v>4773.6</v>
      </c>
      <c r="N16" s="2" t="n">
        <f aca="false">L16</f>
        <v>4080</v>
      </c>
      <c r="O16" s="2" t="n">
        <f aca="false">N16*1.17</f>
        <v>4773.6</v>
      </c>
      <c r="P16" s="2" t="n">
        <f aca="false">N16+250</f>
        <v>4330</v>
      </c>
      <c r="Q16" s="2" t="n">
        <f aca="false">P16*1.17</f>
        <v>5066.1</v>
      </c>
      <c r="R16" s="2" t="n">
        <f aca="false">P16</f>
        <v>4330</v>
      </c>
      <c r="S16" s="2" t="n">
        <f aca="false">R16*1.17</f>
        <v>5066.1</v>
      </c>
      <c r="T16" s="2" t="n">
        <f aca="false">R16+200</f>
        <v>4530</v>
      </c>
      <c r="U16" s="2" t="n">
        <f aca="false">T16*1.17</f>
        <v>5300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650</v>
      </c>
      <c r="C17" s="2" t="n">
        <f aca="false">B17*1.17</f>
        <v>5440.5</v>
      </c>
      <c r="D17" s="2" t="n">
        <f aca="false">H17+100</f>
        <v>3950</v>
      </c>
      <c r="E17" s="2" t="n">
        <f aca="false">D17*1.17</f>
        <v>4621.5</v>
      </c>
      <c r="F17" s="2" t="n">
        <f aca="false">H17</f>
        <v>3850</v>
      </c>
      <c r="G17" s="2" t="n">
        <f aca="false">F17*1.17</f>
        <v>4504.5</v>
      </c>
      <c r="H17" s="2" t="n">
        <f aca="false">H14+100</f>
        <v>3850</v>
      </c>
      <c r="I17" s="2" t="n">
        <f aca="false">H17*1.17</f>
        <v>4504.5</v>
      </c>
      <c r="J17" s="2" t="n">
        <f aca="false">H17+200</f>
        <v>4050</v>
      </c>
      <c r="K17" s="2" t="n">
        <f aca="false">J17*1.17</f>
        <v>4738.5</v>
      </c>
      <c r="L17" s="2" t="n">
        <f aca="false">J17+50</f>
        <v>4100</v>
      </c>
      <c r="M17" s="2" t="n">
        <f aca="false">L17*1.17</f>
        <v>4797</v>
      </c>
      <c r="N17" s="2" t="n">
        <f aca="false">L17</f>
        <v>4100</v>
      </c>
      <c r="O17" s="2" t="n">
        <f aca="false">N17*1.17</f>
        <v>4797</v>
      </c>
      <c r="P17" s="2" t="n">
        <f aca="false">N17+250</f>
        <v>4350</v>
      </c>
      <c r="Q17" s="2" t="n">
        <f aca="false">P17*1.17</f>
        <v>5089.5</v>
      </c>
      <c r="R17" s="2" t="n">
        <f aca="false">P17</f>
        <v>4350</v>
      </c>
      <c r="S17" s="2" t="n">
        <f aca="false">R17*1.17</f>
        <v>5089.5</v>
      </c>
      <c r="T17" s="2" t="n">
        <f aca="false">R17+200</f>
        <v>4550</v>
      </c>
      <c r="U17" s="2" t="n">
        <f aca="false">T17*1.17</f>
        <v>5323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670</v>
      </c>
      <c r="C18" s="2" t="n">
        <f aca="false">B18*1.17</f>
        <v>5463.9</v>
      </c>
      <c r="D18" s="2" t="n">
        <f aca="false">H18+100</f>
        <v>3970</v>
      </c>
      <c r="E18" s="2" t="n">
        <f aca="false">D18*1.17</f>
        <v>4644.9</v>
      </c>
      <c r="F18" s="2" t="n">
        <f aca="false">H18</f>
        <v>3870</v>
      </c>
      <c r="G18" s="2" t="n">
        <f aca="false">F18*1.17</f>
        <v>4527.9</v>
      </c>
      <c r="H18" s="2" t="n">
        <f aca="false">H14+120</f>
        <v>3870</v>
      </c>
      <c r="I18" s="2" t="n">
        <f aca="false">H18*1.17</f>
        <v>4527.9</v>
      </c>
      <c r="J18" s="2" t="n">
        <f aca="false">H18+200</f>
        <v>4070</v>
      </c>
      <c r="K18" s="2" t="n">
        <f aca="false">J18*1.17</f>
        <v>4761.9</v>
      </c>
      <c r="L18" s="2" t="n">
        <f aca="false">J18+50</f>
        <v>4120</v>
      </c>
      <c r="M18" s="2" t="n">
        <f aca="false">L18*1.17</f>
        <v>4820.4</v>
      </c>
      <c r="N18" s="2" t="n">
        <f aca="false">L18</f>
        <v>4120</v>
      </c>
      <c r="O18" s="2" t="n">
        <f aca="false">N18*1.17</f>
        <v>4820.4</v>
      </c>
      <c r="P18" s="2" t="n">
        <f aca="false">N18+250</f>
        <v>4370</v>
      </c>
      <c r="Q18" s="2" t="n">
        <f aca="false">P18*1.17</f>
        <v>5112.9</v>
      </c>
      <c r="R18" s="2" t="n">
        <f aca="false">P18</f>
        <v>4370</v>
      </c>
      <c r="S18" s="2" t="n">
        <f aca="false">R18*1.17</f>
        <v>5112.9</v>
      </c>
      <c r="T18" s="2" t="n">
        <f aca="false">R18+200</f>
        <v>4570</v>
      </c>
      <c r="U18" s="2" t="n">
        <f aca="false">T18*1.17</f>
        <v>5346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850</v>
      </c>
      <c r="C19" s="2" t="n">
        <f aca="false">B19*1.17</f>
        <v>5674.5</v>
      </c>
      <c r="D19" s="2" t="n">
        <f aca="false">H19+100</f>
        <v>4150</v>
      </c>
      <c r="E19" s="2" t="n">
        <f aca="false">D19*1.17</f>
        <v>4855.5</v>
      </c>
      <c r="F19" s="2" t="n">
        <f aca="false">H19</f>
        <v>4050</v>
      </c>
      <c r="G19" s="2" t="n">
        <f aca="false">F19*1.17</f>
        <v>4738.5</v>
      </c>
      <c r="H19" s="2" t="n">
        <f aca="false">H14+300</f>
        <v>4050</v>
      </c>
      <c r="I19" s="2" t="n">
        <f aca="false">H19*1.17</f>
        <v>4738.5</v>
      </c>
      <c r="J19" s="2" t="n">
        <f aca="false">H19+200</f>
        <v>4250</v>
      </c>
      <c r="K19" s="2" t="n">
        <f aca="false">J19*1.17</f>
        <v>4972.5</v>
      </c>
      <c r="L19" s="2" t="n">
        <f aca="false">J19+50</f>
        <v>4300</v>
      </c>
      <c r="M19" s="2" t="n">
        <f aca="false">L19*1.17</f>
        <v>5031</v>
      </c>
      <c r="N19" s="2" t="n">
        <f aca="false">L19</f>
        <v>4300</v>
      </c>
      <c r="O19" s="2" t="n">
        <f aca="false">N19*1.17</f>
        <v>5031</v>
      </c>
      <c r="P19" s="2" t="n">
        <f aca="false">N19+250</f>
        <v>4550</v>
      </c>
      <c r="Q19" s="2" t="n">
        <f aca="false">P19*1.17</f>
        <v>5323.5</v>
      </c>
      <c r="R19" s="2" t="n">
        <f aca="false">P19</f>
        <v>4550</v>
      </c>
      <c r="S19" s="2" t="n">
        <f aca="false">R19*1.17</f>
        <v>5323.5</v>
      </c>
      <c r="T19" s="2" t="n">
        <f aca="false">R19+200</f>
        <v>4750</v>
      </c>
      <c r="U19" s="2" t="n">
        <f aca="false">T19*1.17</f>
        <v>5557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950</v>
      </c>
      <c r="C20" s="2" t="n">
        <f aca="false">B20*1.17</f>
        <v>5791.5</v>
      </c>
      <c r="D20" s="2" t="n">
        <f aca="false">H20+100</f>
        <v>4250</v>
      </c>
      <c r="E20" s="2" t="n">
        <f aca="false">D20*1.17</f>
        <v>4972.5</v>
      </c>
      <c r="F20" s="2" t="n">
        <f aca="false">H20</f>
        <v>4150</v>
      </c>
      <c r="G20" s="2" t="n">
        <f aca="false">F20*1.17</f>
        <v>4855.5</v>
      </c>
      <c r="H20" s="2" t="n">
        <f aca="false">H14+400</f>
        <v>4150</v>
      </c>
      <c r="I20" s="2" t="n">
        <f aca="false">H20*1.17</f>
        <v>4855.5</v>
      </c>
      <c r="J20" s="2" t="n">
        <f aca="false">H20+200</f>
        <v>4350</v>
      </c>
      <c r="K20" s="2" t="n">
        <f aca="false">J20*1.17</f>
        <v>5089.5</v>
      </c>
      <c r="L20" s="2" t="n">
        <f aca="false">J20+50</f>
        <v>4400</v>
      </c>
      <c r="M20" s="2" t="n">
        <f aca="false">L20*1.17</f>
        <v>5148</v>
      </c>
      <c r="N20" s="2" t="n">
        <f aca="false">L20</f>
        <v>4400</v>
      </c>
      <c r="O20" s="2" t="n">
        <f aca="false">N20*1.17</f>
        <v>5148</v>
      </c>
      <c r="P20" s="2" t="n">
        <f aca="false">N20+250</f>
        <v>4650</v>
      </c>
      <c r="Q20" s="2" t="n">
        <f aca="false">P20*1.17</f>
        <v>5440.5</v>
      </c>
      <c r="R20" s="2" t="n">
        <f aca="false">P20</f>
        <v>4650</v>
      </c>
      <c r="S20" s="2" t="n">
        <f aca="false">R20*1.17</f>
        <v>5440.5</v>
      </c>
      <c r="T20" s="2" t="n">
        <f aca="false">R20+200</f>
        <v>4850</v>
      </c>
      <c r="U20" s="2" t="n">
        <f aca="false">T20*1.17</f>
        <v>5674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150</v>
      </c>
      <c r="C21" s="2" t="n">
        <f aca="false">B21*1.17</f>
        <v>7195.5</v>
      </c>
      <c r="D21" s="2" t="n">
        <f aca="false">H21+100</f>
        <v>5450</v>
      </c>
      <c r="E21" s="2" t="n">
        <f aca="false">D21*1.17</f>
        <v>6376.5</v>
      </c>
      <c r="F21" s="2" t="n">
        <f aca="false">H21</f>
        <v>5350</v>
      </c>
      <c r="G21" s="2" t="n">
        <f aca="false">F21*1.17</f>
        <v>6259.5</v>
      </c>
      <c r="H21" s="2" t="n">
        <f aca="false">H14+1600</f>
        <v>5350</v>
      </c>
      <c r="I21" s="2" t="n">
        <f aca="false">H21*1.17</f>
        <v>6259.5</v>
      </c>
      <c r="J21" s="2" t="n">
        <f aca="false">H21+200</f>
        <v>5550</v>
      </c>
      <c r="K21" s="2" t="n">
        <f aca="false">J21*1.17</f>
        <v>6493.5</v>
      </c>
      <c r="L21" s="2" t="n">
        <f aca="false">J21+50</f>
        <v>5600</v>
      </c>
      <c r="M21" s="2" t="n">
        <f aca="false">L21*1.17</f>
        <v>6552</v>
      </c>
      <c r="N21" s="2" t="n">
        <f aca="false">L21</f>
        <v>5600</v>
      </c>
      <c r="O21" s="2" t="n">
        <f aca="false">N21*1.17</f>
        <v>6552</v>
      </c>
      <c r="P21" s="2" t="n">
        <f aca="false">N21+250</f>
        <v>5850</v>
      </c>
      <c r="Q21" s="2" t="n">
        <f aca="false">P21*1.17</f>
        <v>6844.5</v>
      </c>
      <c r="R21" s="2" t="n">
        <f aca="false">P21</f>
        <v>5850</v>
      </c>
      <c r="S21" s="2" t="n">
        <f aca="false">R21*1.17</f>
        <v>6844.5</v>
      </c>
      <c r="T21" s="2" t="n">
        <f aca="false">R21+200</f>
        <v>6050</v>
      </c>
      <c r="U21" s="2" t="n">
        <f aca="false">T21*1.17</f>
        <v>7078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450</v>
      </c>
      <c r="C22" s="2" t="n">
        <f aca="false">B22*1.17</f>
        <v>7546.5</v>
      </c>
      <c r="D22" s="2" t="n">
        <f aca="false">H22+100</f>
        <v>5750</v>
      </c>
      <c r="E22" s="2" t="n">
        <f aca="false">D22*1.17</f>
        <v>6727.5</v>
      </c>
      <c r="F22" s="2" t="n">
        <f aca="false">H22</f>
        <v>5650</v>
      </c>
      <c r="G22" s="2" t="n">
        <f aca="false">F22*1.17</f>
        <v>6610.5</v>
      </c>
      <c r="H22" s="2" t="n">
        <f aca="false">H14+1900</f>
        <v>5650</v>
      </c>
      <c r="I22" s="2" t="n">
        <f aca="false">H22*1.17</f>
        <v>6610.5</v>
      </c>
      <c r="J22" s="2" t="n">
        <f aca="false">H22+200</f>
        <v>5850</v>
      </c>
      <c r="K22" s="2" t="n">
        <f aca="false">J22*1.17</f>
        <v>6844.5</v>
      </c>
      <c r="L22" s="2" t="n">
        <f aca="false">J22+50</f>
        <v>5900</v>
      </c>
      <c r="M22" s="2" t="n">
        <f aca="false">L22*1.17</f>
        <v>6903</v>
      </c>
      <c r="N22" s="2" t="n">
        <f aca="false">L22</f>
        <v>5900</v>
      </c>
      <c r="O22" s="2" t="n">
        <f aca="false">N22*1.17</f>
        <v>6903</v>
      </c>
      <c r="P22" s="2" t="n">
        <f aca="false">N22+250</f>
        <v>6150</v>
      </c>
      <c r="Q22" s="2" t="n">
        <f aca="false">P22*1.17</f>
        <v>7195.5</v>
      </c>
      <c r="R22" s="2" t="n">
        <f aca="false">P22</f>
        <v>6150</v>
      </c>
      <c r="S22" s="2" t="n">
        <f aca="false">R22*1.17</f>
        <v>7195.5</v>
      </c>
      <c r="T22" s="2" t="n">
        <f aca="false">R22+200</f>
        <v>6350</v>
      </c>
      <c r="U22" s="2" t="n">
        <f aca="false">T22*1.17</f>
        <v>7429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950</v>
      </c>
      <c r="C23" s="2" t="n">
        <f aca="false">B23*1.17</f>
        <v>8131.5</v>
      </c>
      <c r="D23" s="2" t="n">
        <f aca="false">H23+100</f>
        <v>6250</v>
      </c>
      <c r="E23" s="2" t="n">
        <f aca="false">D23*1.17</f>
        <v>7312.5</v>
      </c>
      <c r="F23" s="2" t="n">
        <f aca="false">H23</f>
        <v>6150</v>
      </c>
      <c r="G23" s="2" t="n">
        <f aca="false">F23*1.17</f>
        <v>7195.5</v>
      </c>
      <c r="H23" s="2" t="n">
        <f aca="false">H14+2400</f>
        <v>6150</v>
      </c>
      <c r="I23" s="2" t="n">
        <f aca="false">H23*1.17</f>
        <v>7195.5</v>
      </c>
      <c r="J23" s="2" t="n">
        <f aca="false">H23+200</f>
        <v>6350</v>
      </c>
      <c r="K23" s="2" t="n">
        <f aca="false">J23*1.17</f>
        <v>7429.5</v>
      </c>
      <c r="L23" s="2" t="n">
        <f aca="false">J23+50</f>
        <v>6400</v>
      </c>
      <c r="M23" s="2" t="n">
        <f aca="false">L23*1.17</f>
        <v>7488</v>
      </c>
      <c r="N23" s="2" t="n">
        <f aca="false">L23</f>
        <v>6400</v>
      </c>
      <c r="O23" s="2" t="n">
        <f aca="false">N23*1.17</f>
        <v>7488</v>
      </c>
      <c r="P23" s="2" t="n">
        <f aca="false">N23+250</f>
        <v>6650</v>
      </c>
      <c r="Q23" s="2" t="n">
        <f aca="false">P23*1.17</f>
        <v>7780.5</v>
      </c>
      <c r="R23" s="2" t="n">
        <f aca="false">P23</f>
        <v>6650</v>
      </c>
      <c r="S23" s="2" t="n">
        <f aca="false">R23*1.17</f>
        <v>7780.5</v>
      </c>
      <c r="T23" s="2" t="n">
        <f aca="false">R23+200</f>
        <v>6850</v>
      </c>
      <c r="U23" s="2" t="n">
        <f aca="false">T23*1.17</f>
        <v>8014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  <c r="O27" s="2"/>
      <c r="P27" s="2"/>
      <c r="Q27" s="2"/>
      <c r="R27" s="2"/>
      <c r="S27" s="2"/>
      <c r="T27" s="2"/>
      <c r="U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4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322</v>
      </c>
      <c r="I8" s="2" t="n">
        <f aca="false">H8*1.17</f>
        <v>6226.74</v>
      </c>
      <c r="J8" s="2" t="n">
        <v>5272</v>
      </c>
      <c r="K8" s="2" t="n">
        <f aca="false">J8*1.17</f>
        <v>6168.24</v>
      </c>
      <c r="L8" s="2" t="n">
        <v>5272</v>
      </c>
      <c r="M8" s="2" t="n">
        <f aca="false">L8*1.17</f>
        <v>6168.2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222</v>
      </c>
      <c r="I9" s="2" t="n">
        <f aca="false">H9*1.17</f>
        <v>6109.74</v>
      </c>
      <c r="J9" s="2" t="n">
        <v>5172</v>
      </c>
      <c r="K9" s="2" t="n">
        <f aca="false">J9*1.17</f>
        <v>6051.24</v>
      </c>
      <c r="L9" s="2" t="n">
        <v>5172</v>
      </c>
      <c r="M9" s="2" t="n">
        <f aca="false">L9*1.17</f>
        <v>6051.2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61</v>
      </c>
      <c r="D10" s="2"/>
      <c r="E10" s="2"/>
      <c r="F10" s="2"/>
      <c r="G10" s="2"/>
      <c r="H10" s="2" t="n">
        <v>5222</v>
      </c>
      <c r="I10" s="2" t="n">
        <f aca="false">H10*1.17</f>
        <v>6109.74</v>
      </c>
      <c r="J10" s="2" t="n">
        <v>5172</v>
      </c>
      <c r="K10" s="2" t="n">
        <f aca="false">J10*1.17</f>
        <v>6051.24</v>
      </c>
      <c r="L10" s="2" t="n">
        <v>5172</v>
      </c>
      <c r="M10" s="2" t="n">
        <f aca="false">L10*1.17</f>
        <v>6051.2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122</v>
      </c>
      <c r="I11" s="2" t="n">
        <f aca="false">H11*1.17</f>
        <v>5992.74</v>
      </c>
      <c r="J11" s="2" t="n">
        <v>5072</v>
      </c>
      <c r="K11" s="2" t="n">
        <f aca="false">J11*1.17</f>
        <v>5934.24</v>
      </c>
      <c r="L11" s="2" t="n">
        <v>5072</v>
      </c>
      <c r="M11" s="2" t="n">
        <f aca="false">L11*1.17</f>
        <v>5934.2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192</v>
      </c>
      <c r="E12" s="2" t="n">
        <f aca="false">D12*1.17</f>
        <v>6074.64</v>
      </c>
      <c r="F12" s="2" t="n">
        <v>5172</v>
      </c>
      <c r="G12" s="2" t="n">
        <f aca="false">F12*1.17</f>
        <v>6051.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5022</v>
      </c>
      <c r="I13" s="2" t="n">
        <f aca="false">H13*1.17</f>
        <v>5875.74</v>
      </c>
      <c r="J13" s="2" t="n">
        <v>4972</v>
      </c>
      <c r="K13" s="2" t="n">
        <f aca="false">J13*1.17</f>
        <v>5817.24</v>
      </c>
      <c r="L13" s="2" t="n">
        <v>4972</v>
      </c>
      <c r="M13" s="2" t="n">
        <f aca="false">L13*1.17</f>
        <v>5817.24</v>
      </c>
      <c r="N13" s="2" t="n">
        <v>4972</v>
      </c>
      <c r="O13" s="2" t="n">
        <f aca="false">N13*1.17</f>
        <v>5817.24</v>
      </c>
      <c r="P13" s="2" t="n">
        <v>4972</v>
      </c>
      <c r="Q13" s="2" t="n">
        <f aca="false">P13*1.17</f>
        <v>5817.2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922</v>
      </c>
      <c r="I14" s="2" t="n">
        <f aca="false">H14*1.17</f>
        <v>5758.74</v>
      </c>
      <c r="J14" s="2" t="n">
        <v>4872</v>
      </c>
      <c r="K14" s="2" t="n">
        <f aca="false">J14*1.17</f>
        <v>5700.24</v>
      </c>
      <c r="L14" s="2" t="n">
        <v>4872</v>
      </c>
      <c r="M14" s="2" t="n">
        <f aca="false">L14*1.17</f>
        <v>5700.24</v>
      </c>
      <c r="N14" s="2" t="n">
        <v>4872</v>
      </c>
      <c r="O14" s="2" t="n">
        <f aca="false">N14*1.17</f>
        <v>5700.24</v>
      </c>
      <c r="P14" s="2" t="n">
        <v>4872</v>
      </c>
      <c r="Q14" s="2" t="n">
        <f aca="false">P14*1.17</f>
        <v>5700.2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61</v>
      </c>
      <c r="D15" s="2"/>
      <c r="E15" s="2"/>
      <c r="F15" s="2"/>
      <c r="G15" s="2"/>
      <c r="H15" s="2" t="n">
        <v>4922</v>
      </c>
      <c r="I15" s="2" t="n">
        <f aca="false">H15*1.17</f>
        <v>5758.74</v>
      </c>
      <c r="J15" s="2" t="n">
        <v>4872</v>
      </c>
      <c r="K15" s="2" t="n">
        <f aca="false">J15*1.17</f>
        <v>5700.24</v>
      </c>
      <c r="L15" s="2" t="n">
        <v>4872</v>
      </c>
      <c r="M15" s="2" t="n">
        <f aca="false">L15*1.17</f>
        <v>5700.24</v>
      </c>
      <c r="N15" s="2" t="n">
        <v>4872</v>
      </c>
      <c r="O15" s="2" t="n">
        <f aca="false">N15*1.17</f>
        <v>5700.24</v>
      </c>
      <c r="P15" s="2" t="n">
        <v>4872</v>
      </c>
      <c r="Q15" s="2" t="n">
        <f aca="false">P15*1.17</f>
        <v>5700.2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822</v>
      </c>
      <c r="I16" s="2" t="n">
        <f aca="false">H16*1.17</f>
        <v>5641.74</v>
      </c>
      <c r="J16" s="2" t="n">
        <v>4772</v>
      </c>
      <c r="K16" s="2" t="n">
        <f aca="false">J16*1.17</f>
        <v>5583.24</v>
      </c>
      <c r="L16" s="2" t="n">
        <v>4772</v>
      </c>
      <c r="M16" s="2" t="n">
        <f aca="false">L16*1.17</f>
        <v>5583.24</v>
      </c>
      <c r="N16" s="2" t="n">
        <v>4772</v>
      </c>
      <c r="O16" s="2" t="n">
        <f aca="false">N16*1.17</f>
        <v>5583.24</v>
      </c>
      <c r="P16" s="2" t="n">
        <v>4772</v>
      </c>
      <c r="Q16" s="2" t="n">
        <f aca="false">P16*1.17</f>
        <v>5583.2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4892</v>
      </c>
      <c r="E17" s="2" t="n">
        <f aca="false">D17*1.17</f>
        <v>5723.64</v>
      </c>
      <c r="F17" s="2" t="n">
        <v>4872</v>
      </c>
      <c r="G17" s="2" t="n">
        <f aca="false">F17*1.17</f>
        <v>5700.2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922</v>
      </c>
      <c r="I18" s="2" t="n">
        <f aca="false">H18*1.17</f>
        <v>5758.74</v>
      </c>
      <c r="J18" s="2" t="n">
        <v>4872</v>
      </c>
      <c r="K18" s="2" t="n">
        <f aca="false">J18*1.17</f>
        <v>5700.24</v>
      </c>
      <c r="L18" s="2" t="n">
        <v>4872</v>
      </c>
      <c r="M18" s="2" t="n">
        <f aca="false">L18*1.17</f>
        <v>5700.24</v>
      </c>
      <c r="N18" s="2" t="n">
        <v>4872</v>
      </c>
      <c r="O18" s="2" t="n">
        <f aca="false">N18*1.17</f>
        <v>5700.24</v>
      </c>
      <c r="P18" s="2" t="n">
        <v>4872</v>
      </c>
      <c r="Q18" s="2" t="n">
        <f aca="false">P18*1.17</f>
        <v>5700.2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822</v>
      </c>
      <c r="I19" s="2" t="n">
        <f aca="false">H19*1.17</f>
        <v>5641.74</v>
      </c>
      <c r="J19" s="2" t="n">
        <v>4772</v>
      </c>
      <c r="K19" s="2" t="n">
        <f aca="false">J19*1.17</f>
        <v>5583.24</v>
      </c>
      <c r="L19" s="2" t="n">
        <v>4772</v>
      </c>
      <c r="M19" s="2" t="n">
        <f aca="false">L19*1.17</f>
        <v>5583.24</v>
      </c>
      <c r="N19" s="2" t="n">
        <v>4772</v>
      </c>
      <c r="O19" s="2" t="n">
        <f aca="false">N19*1.17</f>
        <v>5583.24</v>
      </c>
      <c r="P19" s="2" t="n">
        <v>4772</v>
      </c>
      <c r="Q19" s="2" t="n">
        <f aca="false">P19*1.17</f>
        <v>5583.2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61</v>
      </c>
      <c r="D20" s="2"/>
      <c r="E20" s="2"/>
      <c r="F20" s="2"/>
      <c r="G20" s="2"/>
      <c r="H20" s="2" t="n">
        <v>4822</v>
      </c>
      <c r="I20" s="2" t="n">
        <f aca="false">H20*1.17</f>
        <v>5641.74</v>
      </c>
      <c r="J20" s="2" t="n">
        <v>4772</v>
      </c>
      <c r="K20" s="2" t="n">
        <f aca="false">J20*1.17</f>
        <v>5583.24</v>
      </c>
      <c r="L20" s="2" t="n">
        <v>4772</v>
      </c>
      <c r="M20" s="2" t="n">
        <f aca="false">L20*1.17</f>
        <v>5583.24</v>
      </c>
      <c r="N20" s="2" t="n">
        <v>4772</v>
      </c>
      <c r="O20" s="2" t="n">
        <f aca="false">N20*1.17</f>
        <v>5583.24</v>
      </c>
      <c r="P20" s="2" t="n">
        <v>4772</v>
      </c>
      <c r="Q20" s="2" t="n">
        <f aca="false">P20*1.17</f>
        <v>5583.2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722</v>
      </c>
      <c r="I21" s="2" t="n">
        <f aca="false">H21*1.17</f>
        <v>5524.74</v>
      </c>
      <c r="J21" s="2" t="n">
        <v>4672</v>
      </c>
      <c r="K21" s="2" t="n">
        <f aca="false">J21*1.17</f>
        <v>5466.24</v>
      </c>
      <c r="L21" s="2" t="n">
        <v>4672</v>
      </c>
      <c r="M21" s="2" t="n">
        <f aca="false">L21*1.17</f>
        <v>5466.24</v>
      </c>
      <c r="N21" s="2" t="n">
        <v>4672</v>
      </c>
      <c r="O21" s="2" t="n">
        <f aca="false">N21*1.17</f>
        <v>5466.24</v>
      </c>
      <c r="P21" s="2" t="n">
        <v>4672</v>
      </c>
      <c r="Q21" s="2" t="n">
        <f aca="false">P21*1.17</f>
        <v>5466.2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792</v>
      </c>
      <c r="E22" s="2" t="n">
        <f aca="false">D22*1.17</f>
        <v>5606.64</v>
      </c>
      <c r="F22" s="2" t="n">
        <v>4772</v>
      </c>
      <c r="G22" s="2" t="n">
        <f aca="false">F22*1.17</f>
        <v>5583.2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822</v>
      </c>
      <c r="I23" s="2" t="n">
        <f aca="false">H23*1.17</f>
        <v>5641.74</v>
      </c>
      <c r="J23" s="2" t="n">
        <v>4772</v>
      </c>
      <c r="K23" s="2" t="n">
        <f aca="false">J23*1.17</f>
        <v>5583.24</v>
      </c>
      <c r="L23" s="2" t="n">
        <v>4772</v>
      </c>
      <c r="M23" s="2" t="n">
        <f aca="false">L23*1.17</f>
        <v>5583.24</v>
      </c>
      <c r="N23" s="2" t="n">
        <v>4772</v>
      </c>
      <c r="O23" s="2" t="n">
        <f aca="false">N23*1.17</f>
        <v>5583.24</v>
      </c>
      <c r="P23" s="2" t="n">
        <v>4772</v>
      </c>
      <c r="Q23" s="2" t="n">
        <f aca="false">P23*1.17</f>
        <v>5583.24</v>
      </c>
      <c r="R23" s="2" t="n">
        <v>4822</v>
      </c>
      <c r="S23" s="2" t="n">
        <f aca="false">R23*1.17</f>
        <v>5641.7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722</v>
      </c>
      <c r="I24" s="2" t="n">
        <f aca="false">H24*1.17</f>
        <v>5524.74</v>
      </c>
      <c r="J24" s="2" t="n">
        <v>4672</v>
      </c>
      <c r="K24" s="2" t="n">
        <f aca="false">J24*1.17</f>
        <v>5466.24</v>
      </c>
      <c r="L24" s="2" t="n">
        <v>4672</v>
      </c>
      <c r="M24" s="2" t="n">
        <f aca="false">L24*1.17</f>
        <v>5466.24</v>
      </c>
      <c r="N24" s="2" t="n">
        <v>4672</v>
      </c>
      <c r="O24" s="2" t="n">
        <f aca="false">N24*1.17</f>
        <v>5466.24</v>
      </c>
      <c r="P24" s="2" t="n">
        <v>4672</v>
      </c>
      <c r="Q24" s="2" t="n">
        <f aca="false">P24*1.17</f>
        <v>5466.24</v>
      </c>
      <c r="R24" s="2" t="n">
        <v>4722</v>
      </c>
      <c r="S24" s="2" t="n">
        <f aca="false">R24*1.17</f>
        <v>5524.7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61</v>
      </c>
      <c r="D25" s="2"/>
      <c r="E25" s="2"/>
      <c r="F25" s="2"/>
      <c r="G25" s="2"/>
      <c r="H25" s="2" t="n">
        <v>4722</v>
      </c>
      <c r="I25" s="2" t="n">
        <f aca="false">H25*1.17</f>
        <v>5524.74</v>
      </c>
      <c r="J25" s="2" t="n">
        <v>4672</v>
      </c>
      <c r="K25" s="2" t="n">
        <f aca="false">J25*1.17</f>
        <v>5466.24</v>
      </c>
      <c r="L25" s="2" t="n">
        <v>4672</v>
      </c>
      <c r="M25" s="2" t="n">
        <f aca="false">L25*1.17</f>
        <v>5466.24</v>
      </c>
      <c r="N25" s="2" t="n">
        <v>4672</v>
      </c>
      <c r="O25" s="2" t="n">
        <f aca="false">N25*1.17</f>
        <v>5466.24</v>
      </c>
      <c r="P25" s="2" t="n">
        <v>4672</v>
      </c>
      <c r="Q25" s="2" t="n">
        <f aca="false">P25*1.17</f>
        <v>5466.24</v>
      </c>
      <c r="R25" s="2" t="n">
        <v>4722</v>
      </c>
      <c r="S25" s="2" t="n">
        <f aca="false">R25*1.17</f>
        <v>5524.7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622</v>
      </c>
      <c r="I26" s="2" t="n">
        <f aca="false">H26*1.17</f>
        <v>5407.74</v>
      </c>
      <c r="J26" s="2" t="n">
        <v>4572</v>
      </c>
      <c r="K26" s="2" t="n">
        <f aca="false">J26*1.17</f>
        <v>5349.24</v>
      </c>
      <c r="L26" s="2" t="n">
        <v>4572</v>
      </c>
      <c r="M26" s="2" t="n">
        <f aca="false">L26*1.17</f>
        <v>5349.24</v>
      </c>
      <c r="N26" s="2" t="n">
        <v>4572</v>
      </c>
      <c r="O26" s="2" t="n">
        <f aca="false">N26*1.17</f>
        <v>5349.24</v>
      </c>
      <c r="P26" s="2" t="n">
        <v>4572</v>
      </c>
      <c r="Q26" s="2" t="n">
        <f aca="false">P26*1.17</f>
        <v>5349.24</v>
      </c>
      <c r="R26" s="2" t="n">
        <v>4622</v>
      </c>
      <c r="S26" s="2" t="n">
        <f aca="false">R26*1.17</f>
        <v>5407.7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692</v>
      </c>
      <c r="E27" s="2" t="n">
        <f aca="false">D27*1.17</f>
        <v>5489.64</v>
      </c>
      <c r="F27" s="2" t="n">
        <v>4672</v>
      </c>
      <c r="G27" s="2" t="n">
        <f aca="false">F27*1.17</f>
        <v>5466.2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72</v>
      </c>
      <c r="I28" s="2" t="n">
        <f aca="false">H28*1.17</f>
        <v>5583.24</v>
      </c>
      <c r="J28" s="2" t="n">
        <v>4722</v>
      </c>
      <c r="K28" s="2" t="n">
        <f aca="false">J28*1.17</f>
        <v>5524.74</v>
      </c>
      <c r="L28" s="2" t="n">
        <v>4722</v>
      </c>
      <c r="M28" s="2" t="n">
        <f aca="false">L28*1.17</f>
        <v>5524.74</v>
      </c>
      <c r="N28" s="2" t="n">
        <v>4722</v>
      </c>
      <c r="O28" s="2" t="n">
        <f aca="false">N28*1.17</f>
        <v>5524.74</v>
      </c>
      <c r="P28" s="2" t="n">
        <v>4722</v>
      </c>
      <c r="Q28" s="2" t="n">
        <f aca="false">P28*1.17</f>
        <v>5524.74</v>
      </c>
      <c r="R28" s="2" t="n">
        <v>4772</v>
      </c>
      <c r="S28" s="2" t="n">
        <f aca="false">R28*1.17</f>
        <v>5583.2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672</v>
      </c>
      <c r="I29" s="2" t="n">
        <f aca="false">H29*1.17</f>
        <v>5466.24</v>
      </c>
      <c r="J29" s="2" t="n">
        <v>4622</v>
      </c>
      <c r="K29" s="2" t="n">
        <f aca="false">J29*1.17</f>
        <v>5407.74</v>
      </c>
      <c r="L29" s="2" t="n">
        <v>4622</v>
      </c>
      <c r="M29" s="2" t="n">
        <f aca="false">L29*1.17</f>
        <v>5407.74</v>
      </c>
      <c r="N29" s="2" t="n">
        <v>4622</v>
      </c>
      <c r="O29" s="2" t="n">
        <f aca="false">N29*1.17</f>
        <v>5407.74</v>
      </c>
      <c r="P29" s="2" t="n">
        <v>4622</v>
      </c>
      <c r="Q29" s="2" t="n">
        <f aca="false">P29*1.17</f>
        <v>5407.74</v>
      </c>
      <c r="R29" s="2" t="n">
        <v>4672</v>
      </c>
      <c r="S29" s="2" t="n">
        <f aca="false">R29*1.17</f>
        <v>5466.2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61</v>
      </c>
      <c r="D30" s="2"/>
      <c r="E30" s="2"/>
      <c r="F30" s="2"/>
      <c r="G30" s="2"/>
      <c r="H30" s="2" t="n">
        <v>4672</v>
      </c>
      <c r="I30" s="2" t="n">
        <f aca="false">H30*1.17</f>
        <v>5466.24</v>
      </c>
      <c r="J30" s="2" t="n">
        <v>4622</v>
      </c>
      <c r="K30" s="2" t="n">
        <f aca="false">J30*1.17</f>
        <v>5407.74</v>
      </c>
      <c r="L30" s="2" t="n">
        <v>4622</v>
      </c>
      <c r="M30" s="2" t="n">
        <f aca="false">L30*1.17</f>
        <v>5407.74</v>
      </c>
      <c r="N30" s="2" t="n">
        <v>4622</v>
      </c>
      <c r="O30" s="2" t="n">
        <f aca="false">N30*1.17</f>
        <v>5407.74</v>
      </c>
      <c r="P30" s="2" t="n">
        <v>4622</v>
      </c>
      <c r="Q30" s="2" t="n">
        <f aca="false">P30*1.17</f>
        <v>5407.74</v>
      </c>
      <c r="R30" s="2" t="n">
        <v>4672</v>
      </c>
      <c r="S30" s="2" t="n">
        <f aca="false">R30*1.17</f>
        <v>5466.2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572</v>
      </c>
      <c r="I31" s="2" t="n">
        <f aca="false">H31*1.17</f>
        <v>5349.24</v>
      </c>
      <c r="J31" s="2" t="n">
        <v>4522</v>
      </c>
      <c r="K31" s="2" t="n">
        <f aca="false">J31*1.17</f>
        <v>5290.74</v>
      </c>
      <c r="L31" s="2" t="n">
        <v>4522</v>
      </c>
      <c r="M31" s="2" t="n">
        <f aca="false">L31*1.17</f>
        <v>5290.74</v>
      </c>
      <c r="N31" s="2" t="n">
        <v>4522</v>
      </c>
      <c r="O31" s="2" t="n">
        <f aca="false">N31*1.17</f>
        <v>5290.74</v>
      </c>
      <c r="P31" s="2" t="n">
        <v>4522</v>
      </c>
      <c r="Q31" s="2" t="n">
        <f aca="false">P31*1.17</f>
        <v>5290.74</v>
      </c>
      <c r="R31" s="2" t="n">
        <v>4572</v>
      </c>
      <c r="S31" s="2" t="n">
        <f aca="false">R31*1.17</f>
        <v>5349.2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642</v>
      </c>
      <c r="E32" s="2" t="n">
        <f aca="false">D32*1.17</f>
        <v>5431.14</v>
      </c>
      <c r="F32" s="2" t="n">
        <v>4622</v>
      </c>
      <c r="G32" s="2" t="n">
        <f aca="false">F32*1.17</f>
        <v>5407.7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722</v>
      </c>
      <c r="I33" s="2" t="n">
        <f aca="false">H33*1.17</f>
        <v>5524.74</v>
      </c>
      <c r="J33" s="2" t="n">
        <v>4672</v>
      </c>
      <c r="K33" s="2" t="n">
        <f aca="false">J33*1.17</f>
        <v>5466.24</v>
      </c>
      <c r="L33" s="2" t="n">
        <v>4672</v>
      </c>
      <c r="M33" s="2" t="n">
        <f aca="false">L33*1.17</f>
        <v>5466.24</v>
      </c>
      <c r="N33" s="2" t="n">
        <v>4672</v>
      </c>
      <c r="O33" s="2" t="n">
        <f aca="false">N33*1.17</f>
        <v>5466.24</v>
      </c>
      <c r="P33" s="2" t="n">
        <v>4672</v>
      </c>
      <c r="Q33" s="2" t="n">
        <f aca="false">P33*1.17</f>
        <v>5466.24</v>
      </c>
      <c r="R33" s="2" t="n">
        <v>4722</v>
      </c>
      <c r="S33" s="2" t="n">
        <f aca="false">R33*1.17</f>
        <v>5524.7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622</v>
      </c>
      <c r="I34" s="2" t="n">
        <f aca="false">H34*1.17</f>
        <v>5407.74</v>
      </c>
      <c r="J34" s="2" t="n">
        <v>4572</v>
      </c>
      <c r="K34" s="2" t="n">
        <f aca="false">J34*1.17</f>
        <v>5349.24</v>
      </c>
      <c r="L34" s="2" t="n">
        <v>4572</v>
      </c>
      <c r="M34" s="2" t="n">
        <f aca="false">L34*1.17</f>
        <v>5349.24</v>
      </c>
      <c r="N34" s="2" t="n">
        <v>4572</v>
      </c>
      <c r="O34" s="2" t="n">
        <f aca="false">N34*1.17</f>
        <v>5349.24</v>
      </c>
      <c r="P34" s="2" t="n">
        <v>4572</v>
      </c>
      <c r="Q34" s="2" t="n">
        <f aca="false">P34*1.17</f>
        <v>5349.24</v>
      </c>
      <c r="R34" s="2" t="n">
        <v>4622</v>
      </c>
      <c r="S34" s="2" t="n">
        <f aca="false">R34*1.17</f>
        <v>5407.7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61</v>
      </c>
      <c r="D35" s="2"/>
      <c r="E35" s="2"/>
      <c r="F35" s="2"/>
      <c r="G35" s="2"/>
      <c r="H35" s="2" t="n">
        <v>4622</v>
      </c>
      <c r="I35" s="2" t="n">
        <f aca="false">H35*1.17</f>
        <v>5407.74</v>
      </c>
      <c r="J35" s="2" t="n">
        <v>4572</v>
      </c>
      <c r="K35" s="2" t="n">
        <f aca="false">J35*1.17</f>
        <v>5349.24</v>
      </c>
      <c r="L35" s="2" t="n">
        <v>4572</v>
      </c>
      <c r="M35" s="2" t="n">
        <f aca="false">L35*1.17</f>
        <v>5349.24</v>
      </c>
      <c r="N35" s="2" t="n">
        <v>4572</v>
      </c>
      <c r="O35" s="2" t="n">
        <f aca="false">N35*1.17</f>
        <v>5349.24</v>
      </c>
      <c r="P35" s="2" t="n">
        <v>4572</v>
      </c>
      <c r="Q35" s="2" t="n">
        <f aca="false">P35*1.17</f>
        <v>5349.24</v>
      </c>
      <c r="R35" s="2" t="n">
        <v>4622</v>
      </c>
      <c r="S35" s="2" t="n">
        <f aca="false">R35*1.17</f>
        <v>5407.7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522</v>
      </c>
      <c r="I36" s="2" t="n">
        <f aca="false">H36*1.17</f>
        <v>5290.74</v>
      </c>
      <c r="J36" s="2" t="n">
        <v>4472</v>
      </c>
      <c r="K36" s="2" t="n">
        <f aca="false">J36*1.17</f>
        <v>5232.24</v>
      </c>
      <c r="L36" s="2" t="n">
        <v>4472</v>
      </c>
      <c r="M36" s="2" t="n">
        <f aca="false">L36*1.17</f>
        <v>5232.24</v>
      </c>
      <c r="N36" s="2" t="n">
        <v>4472</v>
      </c>
      <c r="O36" s="2" t="n">
        <f aca="false">N36*1.17</f>
        <v>5232.24</v>
      </c>
      <c r="P36" s="2" t="n">
        <v>4472</v>
      </c>
      <c r="Q36" s="2" t="n">
        <f aca="false">P36*1.17</f>
        <v>5232.24</v>
      </c>
      <c r="R36" s="2" t="n">
        <v>4522</v>
      </c>
      <c r="S36" s="2" t="n">
        <f aca="false">R36*1.17</f>
        <v>5290.7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592</v>
      </c>
      <c r="E37" s="2" t="n">
        <f aca="false">D37*1.17</f>
        <v>5372.64</v>
      </c>
      <c r="F37" s="2" t="n">
        <v>4572</v>
      </c>
      <c r="G37" s="2" t="n">
        <f aca="false">F37*1.17</f>
        <v>5349.2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722</v>
      </c>
      <c r="I38" s="2" t="n">
        <f aca="false">H38*1.17</f>
        <v>5524.74</v>
      </c>
      <c r="J38" s="2" t="n">
        <v>4672</v>
      </c>
      <c r="K38" s="2" t="n">
        <f aca="false">J38*1.17</f>
        <v>5466.24</v>
      </c>
      <c r="L38" s="2" t="n">
        <v>4472</v>
      </c>
      <c r="M38" s="2" t="n">
        <f aca="false">L38*1.17</f>
        <v>5232.24</v>
      </c>
      <c r="N38" s="2" t="n">
        <v>4672</v>
      </c>
      <c r="O38" s="2" t="n">
        <f aca="false">N38*1.17</f>
        <v>5466.24</v>
      </c>
      <c r="P38" s="2" t="n">
        <v>4672</v>
      </c>
      <c r="Q38" s="2" t="n">
        <f aca="false">P38*1.17</f>
        <v>5466.24</v>
      </c>
      <c r="R38" s="2" t="n">
        <v>4722</v>
      </c>
      <c r="S38" s="2" t="n">
        <f aca="false">R38*1.17</f>
        <v>5524.7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622</v>
      </c>
      <c r="I39" s="2" t="n">
        <f aca="false">H39*1.17</f>
        <v>5407.74</v>
      </c>
      <c r="J39" s="2" t="n">
        <v>4572</v>
      </c>
      <c r="K39" s="2" t="n">
        <f aca="false">J39*1.17</f>
        <v>5349.24</v>
      </c>
      <c r="L39" s="2" t="n">
        <v>4472</v>
      </c>
      <c r="M39" s="2" t="n">
        <f aca="false">L39*1.17</f>
        <v>5232.24</v>
      </c>
      <c r="N39" s="2" t="n">
        <v>4572</v>
      </c>
      <c r="O39" s="2" t="n">
        <f aca="false">N39*1.17</f>
        <v>5349.24</v>
      </c>
      <c r="P39" s="2" t="n">
        <v>4572</v>
      </c>
      <c r="Q39" s="2" t="n">
        <f aca="false">P39*1.17</f>
        <v>5349.24</v>
      </c>
      <c r="R39" s="2" t="n">
        <v>4622</v>
      </c>
      <c r="S39" s="2" t="n">
        <f aca="false">R39*1.17</f>
        <v>5407.74</v>
      </c>
    </row>
    <row r="40" customFormat="false" ht="28.5" hidden="false" customHeight="false" outlineLevel="0" collapsed="false">
      <c r="A40" s="2" t="s">
        <v>74</v>
      </c>
      <c r="B40" s="2" t="s">
        <v>74</v>
      </c>
      <c r="C40" s="6" t="s">
        <v>61</v>
      </c>
      <c r="D40" s="2"/>
      <c r="E40" s="2"/>
      <c r="F40" s="2"/>
      <c r="G40" s="2"/>
      <c r="H40" s="2" t="n">
        <v>4622</v>
      </c>
      <c r="I40" s="2" t="n">
        <f aca="false">H40*1.17</f>
        <v>5407.74</v>
      </c>
      <c r="J40" s="2" t="n">
        <v>4572</v>
      </c>
      <c r="K40" s="2" t="n">
        <f aca="false">J40*1.17</f>
        <v>5349.24</v>
      </c>
      <c r="L40" s="2" t="n">
        <v>4472</v>
      </c>
      <c r="M40" s="2" t="n">
        <f aca="false">L40*1.17</f>
        <v>5232.24</v>
      </c>
      <c r="N40" s="2" t="n">
        <v>4572</v>
      </c>
      <c r="O40" s="2" t="n">
        <f aca="false">N40*1.17</f>
        <v>5349.24</v>
      </c>
      <c r="P40" s="2" t="n">
        <v>4572</v>
      </c>
      <c r="Q40" s="2" t="n">
        <f aca="false">P40*1.17</f>
        <v>5349.24</v>
      </c>
      <c r="R40" s="2" t="n">
        <v>4622</v>
      </c>
      <c r="S40" s="2" t="n">
        <f aca="false">R40*1.17</f>
        <v>5407.7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522</v>
      </c>
      <c r="I41" s="2" t="n">
        <f aca="false">H41*1.17</f>
        <v>5290.74</v>
      </c>
      <c r="J41" s="2" t="n">
        <v>4472</v>
      </c>
      <c r="K41" s="2" t="n">
        <f aca="false">J41*1.17</f>
        <v>5232.24</v>
      </c>
      <c r="L41" s="2" t="n">
        <v>4472</v>
      </c>
      <c r="M41" s="2" t="n">
        <f aca="false">L41*1.17</f>
        <v>5232.24</v>
      </c>
      <c r="N41" s="2" t="n">
        <v>4472</v>
      </c>
      <c r="O41" s="2" t="n">
        <f aca="false">N41*1.17</f>
        <v>5232.24</v>
      </c>
      <c r="P41" s="2" t="n">
        <v>4472</v>
      </c>
      <c r="Q41" s="2" t="n">
        <f aca="false">P41*1.17</f>
        <v>5232.24</v>
      </c>
      <c r="R41" s="2" t="n">
        <v>4522</v>
      </c>
      <c r="S41" s="2" t="n">
        <f aca="false">R41*1.17</f>
        <v>5290.7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592</v>
      </c>
      <c r="E42" s="2" t="n">
        <f aca="false">D42*1.17</f>
        <v>5372.64</v>
      </c>
      <c r="F42" s="2" t="n">
        <v>4572</v>
      </c>
      <c r="G42" s="2" t="n">
        <f aca="false">F42*1.17</f>
        <v>5349.2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722</v>
      </c>
      <c r="I43" s="2" t="n">
        <f aca="false">H43*1.17</f>
        <v>5524.74</v>
      </c>
      <c r="J43" s="2" t="n">
        <v>4672</v>
      </c>
      <c r="K43" s="2" t="n">
        <f aca="false">J43*1.17</f>
        <v>5466.24</v>
      </c>
      <c r="L43" s="2" t="n">
        <v>4672</v>
      </c>
      <c r="M43" s="2" t="n">
        <f aca="false">L43*1.17</f>
        <v>5466.24</v>
      </c>
      <c r="N43" s="2" t="n">
        <v>4672</v>
      </c>
      <c r="O43" s="2" t="n">
        <f aca="false">N43*1.17</f>
        <v>5466.24</v>
      </c>
      <c r="P43" s="2" t="n">
        <v>4672</v>
      </c>
      <c r="Q43" s="2" t="n">
        <f aca="false">P43*1.17</f>
        <v>5466.24</v>
      </c>
      <c r="R43" s="2" t="n">
        <v>4722</v>
      </c>
      <c r="S43" s="2" t="n">
        <f aca="false">R43*1.17</f>
        <v>5524.7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622</v>
      </c>
      <c r="I44" s="2" t="n">
        <f aca="false">H44*1.17</f>
        <v>5407.74</v>
      </c>
      <c r="J44" s="2" t="n">
        <v>4572</v>
      </c>
      <c r="K44" s="2" t="n">
        <f aca="false">J44*1.17</f>
        <v>5349.24</v>
      </c>
      <c r="L44" s="2" t="n">
        <v>4572</v>
      </c>
      <c r="M44" s="2" t="n">
        <f aca="false">L44*1.17</f>
        <v>5349.24</v>
      </c>
      <c r="N44" s="2" t="n">
        <v>4572</v>
      </c>
      <c r="O44" s="2" t="n">
        <f aca="false">N44*1.17</f>
        <v>5349.24</v>
      </c>
      <c r="P44" s="2" t="n">
        <v>4572</v>
      </c>
      <c r="Q44" s="2" t="n">
        <f aca="false">P44*1.17</f>
        <v>5349.24</v>
      </c>
      <c r="R44" s="2" t="n">
        <v>4622</v>
      </c>
      <c r="S44" s="2" t="n">
        <f aca="false">R44*1.17</f>
        <v>5407.74</v>
      </c>
    </row>
    <row r="45" customFormat="false" ht="28.5" hidden="false" customHeight="false" outlineLevel="0" collapsed="false">
      <c r="A45" s="2" t="s">
        <v>75</v>
      </c>
      <c r="B45" s="2"/>
      <c r="C45" s="6" t="s">
        <v>61</v>
      </c>
      <c r="D45" s="2"/>
      <c r="E45" s="2"/>
      <c r="F45" s="2"/>
      <c r="G45" s="2"/>
      <c r="H45" s="2" t="n">
        <v>4622</v>
      </c>
      <c r="I45" s="2" t="n">
        <f aca="false">H45*1.17</f>
        <v>5407.74</v>
      </c>
      <c r="J45" s="2" t="n">
        <v>4572</v>
      </c>
      <c r="K45" s="2" t="n">
        <f aca="false">J45*1.17</f>
        <v>5349.24</v>
      </c>
      <c r="L45" s="2" t="n">
        <v>4572</v>
      </c>
      <c r="M45" s="2" t="n">
        <f aca="false">L45*1.17</f>
        <v>5349.24</v>
      </c>
      <c r="N45" s="2" t="n">
        <v>4572</v>
      </c>
      <c r="O45" s="2" t="n">
        <f aca="false">N45*1.17</f>
        <v>5349.24</v>
      </c>
      <c r="P45" s="2" t="n">
        <v>4572</v>
      </c>
      <c r="Q45" s="2" t="n">
        <f aca="false">P45*1.17</f>
        <v>5349.24</v>
      </c>
      <c r="R45" s="2" t="n">
        <v>4622</v>
      </c>
      <c r="S45" s="2" t="n">
        <f aca="false">R45*1.17</f>
        <v>5407.7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522</v>
      </c>
      <c r="I46" s="2" t="n">
        <f aca="false">H46*1.17</f>
        <v>5290.74</v>
      </c>
      <c r="J46" s="2" t="n">
        <v>4472</v>
      </c>
      <c r="K46" s="2" t="n">
        <f aca="false">J46*1.17</f>
        <v>5232.24</v>
      </c>
      <c r="L46" s="2" t="n">
        <v>4472</v>
      </c>
      <c r="M46" s="2" t="n">
        <f aca="false">L46*1.17</f>
        <v>5232.24</v>
      </c>
      <c r="N46" s="2" t="n">
        <v>4472</v>
      </c>
      <c r="O46" s="2" t="n">
        <f aca="false">N46*1.17</f>
        <v>5232.24</v>
      </c>
      <c r="P46" s="2" t="n">
        <v>4472</v>
      </c>
      <c r="Q46" s="2" t="n">
        <f aca="false">P46*1.17</f>
        <v>5232.24</v>
      </c>
      <c r="R46" s="2" t="n">
        <v>4522</v>
      </c>
      <c r="S46" s="2" t="n">
        <f aca="false">R46*1.17</f>
        <v>5290.7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592</v>
      </c>
      <c r="E47" s="2" t="n">
        <f aca="false">D47*1.17</f>
        <v>5372.64</v>
      </c>
      <c r="F47" s="2" t="n">
        <v>4572</v>
      </c>
      <c r="G47" s="2" t="n">
        <f aca="false">F47*1.17</f>
        <v>5349.2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722</v>
      </c>
      <c r="I48" s="2" t="n">
        <f aca="false">H48*1.17</f>
        <v>5524.74</v>
      </c>
      <c r="J48" s="2" t="n">
        <v>4672</v>
      </c>
      <c r="K48" s="2" t="n">
        <f aca="false">J48*1.17</f>
        <v>5466.24</v>
      </c>
      <c r="L48" s="2" t="n">
        <v>4672</v>
      </c>
      <c r="M48" s="2" t="n">
        <f aca="false">L48*1.17</f>
        <v>5466.24</v>
      </c>
      <c r="N48" s="2" t="n">
        <v>4672</v>
      </c>
      <c r="O48" s="2" t="n">
        <f aca="false">N48*1.17</f>
        <v>5466.24</v>
      </c>
      <c r="P48" s="2" t="n">
        <v>4672</v>
      </c>
      <c r="Q48" s="2" t="n">
        <f aca="false">P48*1.17</f>
        <v>5466.24</v>
      </c>
      <c r="R48" s="2" t="n">
        <v>4722</v>
      </c>
      <c r="S48" s="2" t="n">
        <f aca="false">R48*1.17</f>
        <v>5524.74</v>
      </c>
    </row>
    <row r="49" customFormat="false" ht="28.5" hidden="false" customHeight="false" outlineLevel="0" collapsed="false">
      <c r="A49" s="2" t="s">
        <v>76</v>
      </c>
      <c r="B49" s="2"/>
      <c r="C49" s="6" t="s">
        <v>58</v>
      </c>
      <c r="D49" s="2"/>
      <c r="E49" s="2"/>
      <c r="F49" s="2"/>
      <c r="G49" s="2"/>
      <c r="H49" s="2" t="n">
        <v>4622</v>
      </c>
      <c r="I49" s="2" t="n">
        <f aca="false">H49*1.17</f>
        <v>5407.74</v>
      </c>
      <c r="J49" s="2" t="n">
        <v>4572</v>
      </c>
      <c r="K49" s="2" t="n">
        <f aca="false">J49*1.17</f>
        <v>5349.24</v>
      </c>
      <c r="L49" s="2" t="n">
        <v>4572</v>
      </c>
      <c r="M49" s="2" t="n">
        <f aca="false">L49*1.17</f>
        <v>5349.24</v>
      </c>
      <c r="N49" s="2" t="n">
        <v>4572</v>
      </c>
      <c r="O49" s="2" t="n">
        <f aca="false">N49*1.17</f>
        <v>5349.24</v>
      </c>
      <c r="P49" s="2" t="n">
        <v>4572</v>
      </c>
      <c r="Q49" s="2" t="n">
        <f aca="false">P49*1.17</f>
        <v>5349.24</v>
      </c>
      <c r="R49" s="2" t="n">
        <v>4622</v>
      </c>
      <c r="S49" s="2" t="n">
        <f aca="false">R49*1.17</f>
        <v>5407.7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61</v>
      </c>
      <c r="D50" s="2"/>
      <c r="E50" s="2"/>
      <c r="F50" s="2"/>
      <c r="G50" s="2"/>
      <c r="H50" s="2" t="n">
        <v>4622</v>
      </c>
      <c r="I50" s="2" t="n">
        <f aca="false">H50*1.17</f>
        <v>5407.74</v>
      </c>
      <c r="J50" s="2" t="n">
        <v>4572</v>
      </c>
      <c r="K50" s="2" t="n">
        <f aca="false">J50*1.17</f>
        <v>5349.24</v>
      </c>
      <c r="L50" s="2" t="n">
        <v>4572</v>
      </c>
      <c r="M50" s="2" t="n">
        <f aca="false">L50*1.17</f>
        <v>5349.24</v>
      </c>
      <c r="N50" s="2" t="n">
        <v>4572</v>
      </c>
      <c r="O50" s="2" t="n">
        <f aca="false">N50*1.17</f>
        <v>5349.24</v>
      </c>
      <c r="P50" s="2" t="n">
        <v>4572</v>
      </c>
      <c r="Q50" s="2" t="n">
        <f aca="false">P50*1.17</f>
        <v>5349.24</v>
      </c>
      <c r="R50" s="2" t="n">
        <v>4622</v>
      </c>
      <c r="S50" s="2" t="n">
        <f aca="false">R50*1.17</f>
        <v>5407.7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522</v>
      </c>
      <c r="I51" s="2" t="n">
        <f aca="false">H51*1.17</f>
        <v>5290.74</v>
      </c>
      <c r="J51" s="2" t="n">
        <v>4472</v>
      </c>
      <c r="K51" s="2" t="n">
        <f aca="false">J51*1.17</f>
        <v>5232.24</v>
      </c>
      <c r="L51" s="2" t="n">
        <v>4472</v>
      </c>
      <c r="M51" s="2" t="n">
        <f aca="false">L51*1.17</f>
        <v>5232.24</v>
      </c>
      <c r="N51" s="2" t="n">
        <v>4472</v>
      </c>
      <c r="O51" s="2" t="n">
        <f aca="false">N51*1.17</f>
        <v>5232.24</v>
      </c>
      <c r="P51" s="2" t="n">
        <v>4472</v>
      </c>
      <c r="Q51" s="2" t="n">
        <f aca="false">P51*1.17</f>
        <v>5232.24</v>
      </c>
      <c r="R51" s="2" t="n">
        <v>4522</v>
      </c>
      <c r="S51" s="2" t="n">
        <f aca="false">R51*1.17</f>
        <v>5290.7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592</v>
      </c>
      <c r="E52" s="2" t="n">
        <f aca="false">D52*1.17</f>
        <v>5372.64</v>
      </c>
      <c r="F52" s="2" t="n">
        <v>4572</v>
      </c>
      <c r="G52" s="2" t="n">
        <f aca="false">F52*1.17</f>
        <v>5349.2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72</v>
      </c>
      <c r="I53" s="2" t="n">
        <f aca="false">H53*1.17</f>
        <v>5466.24</v>
      </c>
      <c r="J53" s="2" t="n">
        <v>4622</v>
      </c>
      <c r="K53" s="2" t="n">
        <f aca="false">J53*1.17</f>
        <v>5407.74</v>
      </c>
      <c r="L53" s="2" t="n">
        <v>4422</v>
      </c>
      <c r="M53" s="2" t="n">
        <f aca="false">L53*1.17</f>
        <v>5173.74</v>
      </c>
      <c r="N53" s="2" t="n">
        <v>4622</v>
      </c>
      <c r="O53" s="2" t="n">
        <f aca="false">N53*1.17</f>
        <v>5407.74</v>
      </c>
      <c r="P53" s="2" t="n">
        <v>4622</v>
      </c>
      <c r="Q53" s="2" t="n">
        <f aca="false">P53*1.17</f>
        <v>5407.74</v>
      </c>
      <c r="R53" s="2" t="n">
        <v>4672</v>
      </c>
      <c r="S53" s="2" t="n">
        <f aca="false">R53*1.17</f>
        <v>5466.2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572</v>
      </c>
      <c r="I54" s="2" t="n">
        <f aca="false">H54*1.17</f>
        <v>5349.24</v>
      </c>
      <c r="J54" s="2" t="n">
        <v>4522</v>
      </c>
      <c r="K54" s="2" t="n">
        <f aca="false">J54*1.17</f>
        <v>5290.74</v>
      </c>
      <c r="L54" s="2" t="n">
        <v>4422</v>
      </c>
      <c r="M54" s="2" t="n">
        <f aca="false">L54*1.17</f>
        <v>5173.74</v>
      </c>
      <c r="N54" s="2" t="n">
        <v>4522</v>
      </c>
      <c r="O54" s="2" t="n">
        <f aca="false">N54*1.17</f>
        <v>5290.74</v>
      </c>
      <c r="P54" s="2" t="n">
        <v>4522</v>
      </c>
      <c r="Q54" s="2" t="n">
        <f aca="false">P54*1.17</f>
        <v>5290.74</v>
      </c>
      <c r="R54" s="2" t="n">
        <v>4572</v>
      </c>
      <c r="S54" s="2" t="n">
        <f aca="false">R54*1.17</f>
        <v>5349.2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61</v>
      </c>
      <c r="D55" s="2"/>
      <c r="E55" s="2"/>
      <c r="F55" s="2"/>
      <c r="G55" s="2"/>
      <c r="H55" s="2" t="n">
        <v>4572</v>
      </c>
      <c r="I55" s="2" t="n">
        <f aca="false">H55*1.17</f>
        <v>5349.24</v>
      </c>
      <c r="J55" s="2" t="n">
        <v>4522</v>
      </c>
      <c r="K55" s="2" t="n">
        <f aca="false">J55*1.17</f>
        <v>5290.74</v>
      </c>
      <c r="L55" s="2" t="n">
        <v>4422</v>
      </c>
      <c r="M55" s="2" t="n">
        <f aca="false">L55*1.17</f>
        <v>5173.74</v>
      </c>
      <c r="N55" s="2" t="n">
        <v>4522</v>
      </c>
      <c r="O55" s="2" t="n">
        <f aca="false">N55*1.17</f>
        <v>5290.74</v>
      </c>
      <c r="P55" s="2" t="n">
        <v>4522</v>
      </c>
      <c r="Q55" s="2" t="n">
        <f aca="false">P55*1.17</f>
        <v>5290.74</v>
      </c>
      <c r="R55" s="2" t="n">
        <v>4572</v>
      </c>
      <c r="S55" s="2" t="n">
        <f aca="false">R55*1.17</f>
        <v>5349.2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472</v>
      </c>
      <c r="I56" s="2" t="n">
        <f aca="false">H56*1.17</f>
        <v>5232.24</v>
      </c>
      <c r="J56" s="2" t="n">
        <v>4422</v>
      </c>
      <c r="K56" s="2" t="n">
        <f aca="false">J56*1.17</f>
        <v>5173.74</v>
      </c>
      <c r="L56" s="2" t="n">
        <v>4422</v>
      </c>
      <c r="M56" s="2" t="n">
        <f aca="false">L56*1.17</f>
        <v>5173.74</v>
      </c>
      <c r="N56" s="2" t="n">
        <v>4422</v>
      </c>
      <c r="O56" s="2" t="n">
        <f aca="false">N56*1.17</f>
        <v>5173.74</v>
      </c>
      <c r="P56" s="2" t="n">
        <v>4422</v>
      </c>
      <c r="Q56" s="2" t="n">
        <f aca="false">P56*1.17</f>
        <v>5173.74</v>
      </c>
      <c r="R56" s="2" t="n">
        <v>4472</v>
      </c>
      <c r="S56" s="2" t="n">
        <f aca="false">R56*1.17</f>
        <v>5232.2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542</v>
      </c>
      <c r="E57" s="2" t="n">
        <f aca="false">D57*1.17</f>
        <v>5314.14</v>
      </c>
      <c r="F57" s="2" t="n">
        <v>4522</v>
      </c>
      <c r="G57" s="2" t="n">
        <f aca="false">F57*1.17</f>
        <v>5290.7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72</v>
      </c>
      <c r="I58" s="2" t="n">
        <f aca="false">H58*1.17</f>
        <v>5466.24</v>
      </c>
      <c r="J58" s="2" t="n">
        <v>4622</v>
      </c>
      <c r="K58" s="2" t="n">
        <f aca="false">J58*1.17</f>
        <v>5407.74</v>
      </c>
      <c r="L58" s="2" t="n">
        <v>4422</v>
      </c>
      <c r="M58" s="2" t="n">
        <f aca="false">L58*1.17</f>
        <v>5173.74</v>
      </c>
      <c r="N58" s="2" t="n">
        <v>4622</v>
      </c>
      <c r="O58" s="2" t="n">
        <f aca="false">N58*1.17</f>
        <v>5407.74</v>
      </c>
      <c r="P58" s="2" t="n">
        <v>4622</v>
      </c>
      <c r="Q58" s="2" t="n">
        <f aca="false">P58*1.17</f>
        <v>5407.74</v>
      </c>
      <c r="R58" s="2" t="n">
        <v>4672</v>
      </c>
      <c r="S58" s="2" t="n">
        <f aca="false">R58*1.17</f>
        <v>5466.2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572</v>
      </c>
      <c r="I59" s="2" t="n">
        <f aca="false">H59*1.17</f>
        <v>5349.24</v>
      </c>
      <c r="J59" s="2" t="n">
        <v>4522</v>
      </c>
      <c r="K59" s="2" t="n">
        <f aca="false">J59*1.17</f>
        <v>5290.74</v>
      </c>
      <c r="L59" s="2" t="n">
        <v>4422</v>
      </c>
      <c r="M59" s="2" t="n">
        <f aca="false">L59*1.17</f>
        <v>5173.74</v>
      </c>
      <c r="N59" s="2" t="n">
        <v>4522</v>
      </c>
      <c r="O59" s="2" t="n">
        <f aca="false">N59*1.17</f>
        <v>5290.74</v>
      </c>
      <c r="P59" s="2" t="n">
        <v>4522</v>
      </c>
      <c r="Q59" s="2" t="n">
        <f aca="false">P59*1.17</f>
        <v>5290.74</v>
      </c>
      <c r="R59" s="2" t="n">
        <v>4572</v>
      </c>
      <c r="S59" s="2" t="n">
        <f aca="false">R59*1.17</f>
        <v>5349.2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61</v>
      </c>
      <c r="D60" s="2"/>
      <c r="E60" s="2"/>
      <c r="F60" s="2"/>
      <c r="G60" s="2"/>
      <c r="H60" s="2" t="n">
        <v>4572</v>
      </c>
      <c r="I60" s="2" t="n">
        <f aca="false">H60*1.17</f>
        <v>5349.24</v>
      </c>
      <c r="J60" s="2" t="n">
        <v>4522</v>
      </c>
      <c r="K60" s="2" t="n">
        <f aca="false">J60*1.17</f>
        <v>5290.74</v>
      </c>
      <c r="L60" s="2" t="n">
        <v>4422</v>
      </c>
      <c r="M60" s="2" t="n">
        <f aca="false">L60*1.17</f>
        <v>5173.74</v>
      </c>
      <c r="N60" s="2" t="n">
        <v>4522</v>
      </c>
      <c r="O60" s="2" t="n">
        <f aca="false">N60*1.17</f>
        <v>5290.74</v>
      </c>
      <c r="P60" s="2" t="n">
        <v>4522</v>
      </c>
      <c r="Q60" s="2" t="n">
        <f aca="false">P60*1.17</f>
        <v>5290.74</v>
      </c>
      <c r="R60" s="2" t="n">
        <v>4572</v>
      </c>
      <c r="S60" s="2" t="n">
        <f aca="false">R60*1.17</f>
        <v>5349.2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472</v>
      </c>
      <c r="I61" s="2" t="n">
        <f aca="false">H61*1.17</f>
        <v>5232.24</v>
      </c>
      <c r="J61" s="2" t="n">
        <v>4422</v>
      </c>
      <c r="K61" s="2" t="n">
        <f aca="false">J61*1.17</f>
        <v>5173.74</v>
      </c>
      <c r="L61" s="2" t="n">
        <v>4422</v>
      </c>
      <c r="M61" s="2" t="n">
        <f aca="false">L61*1.17</f>
        <v>5173.74</v>
      </c>
      <c r="N61" s="2" t="n">
        <v>4422</v>
      </c>
      <c r="O61" s="2" t="n">
        <f aca="false">N61*1.17</f>
        <v>5173.74</v>
      </c>
      <c r="P61" s="2" t="n">
        <v>4422</v>
      </c>
      <c r="Q61" s="2" t="n">
        <f aca="false">P61*1.17</f>
        <v>5173.74</v>
      </c>
      <c r="R61" s="2" t="n">
        <v>4472</v>
      </c>
      <c r="S61" s="2" t="n">
        <f aca="false">R61*1.17</f>
        <v>5232.2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542</v>
      </c>
      <c r="E62" s="2" t="n">
        <f aca="false">D62*1.17</f>
        <v>5314.14</v>
      </c>
      <c r="F62" s="2" t="n">
        <v>4522</v>
      </c>
      <c r="G62" s="2" t="n">
        <f aca="false">F62*1.17</f>
        <v>5290.7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72</v>
      </c>
      <c r="I63" s="2" t="n">
        <f aca="false">H63*1.17</f>
        <v>5466.24</v>
      </c>
      <c r="J63" s="2" t="n">
        <v>4622</v>
      </c>
      <c r="K63" s="2" t="n">
        <f aca="false">J63*1.17</f>
        <v>5407.74</v>
      </c>
      <c r="L63" s="2" t="n">
        <v>4422</v>
      </c>
      <c r="M63" s="2" t="n">
        <f aca="false">L63*1.17</f>
        <v>5173.74</v>
      </c>
      <c r="N63" s="2" t="n">
        <v>4622</v>
      </c>
      <c r="O63" s="2" t="n">
        <f aca="false">N63*1.17</f>
        <v>5407.74</v>
      </c>
      <c r="P63" s="2" t="n">
        <v>4622</v>
      </c>
      <c r="Q63" s="2" t="n">
        <f aca="false">P63*1.17</f>
        <v>5407.74</v>
      </c>
      <c r="R63" s="2" t="n">
        <v>4672</v>
      </c>
      <c r="S63" s="2" t="n">
        <f aca="false">R63*1.17</f>
        <v>5466.2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572</v>
      </c>
      <c r="I64" s="2" t="n">
        <f aca="false">H64*1.17</f>
        <v>5349.24</v>
      </c>
      <c r="J64" s="2" t="n">
        <v>4522</v>
      </c>
      <c r="K64" s="2" t="n">
        <f aca="false">J64*1.17</f>
        <v>5290.74</v>
      </c>
      <c r="L64" s="2" t="n">
        <v>4422</v>
      </c>
      <c r="M64" s="2" t="n">
        <f aca="false">L64*1.17</f>
        <v>5173.74</v>
      </c>
      <c r="N64" s="2" t="n">
        <v>4522</v>
      </c>
      <c r="O64" s="2" t="n">
        <f aca="false">N64*1.17</f>
        <v>5290.74</v>
      </c>
      <c r="P64" s="2" t="n">
        <v>4522</v>
      </c>
      <c r="Q64" s="2" t="n">
        <f aca="false">P64*1.17</f>
        <v>5290.74</v>
      </c>
      <c r="R64" s="2" t="n">
        <v>4572</v>
      </c>
      <c r="S64" s="2" t="n">
        <f aca="false">R64*1.17</f>
        <v>5349.24</v>
      </c>
    </row>
    <row r="65" customFormat="false" ht="28.5" hidden="false" customHeight="false" outlineLevel="0" collapsed="false">
      <c r="A65" s="2" t="s">
        <v>83</v>
      </c>
      <c r="B65" s="2" t="s">
        <v>83</v>
      </c>
      <c r="C65" s="6" t="s">
        <v>61</v>
      </c>
      <c r="D65" s="2"/>
      <c r="E65" s="2"/>
      <c r="F65" s="2"/>
      <c r="G65" s="2"/>
      <c r="H65" s="2" t="n">
        <v>4572</v>
      </c>
      <c r="I65" s="2" t="n">
        <f aca="false">H65*1.17</f>
        <v>5349.24</v>
      </c>
      <c r="J65" s="2" t="n">
        <v>4522</v>
      </c>
      <c r="K65" s="2" t="n">
        <f aca="false">J65*1.17</f>
        <v>5290.74</v>
      </c>
      <c r="L65" s="2" t="n">
        <v>4422</v>
      </c>
      <c r="M65" s="2" t="n">
        <f aca="false">L65*1.17</f>
        <v>5173.74</v>
      </c>
      <c r="N65" s="2" t="n">
        <v>4522</v>
      </c>
      <c r="O65" s="2" t="n">
        <f aca="false">N65*1.17</f>
        <v>5290.74</v>
      </c>
      <c r="P65" s="2" t="n">
        <v>4522</v>
      </c>
      <c r="Q65" s="2" t="n">
        <f aca="false">P65*1.17</f>
        <v>5290.74</v>
      </c>
      <c r="R65" s="2" t="n">
        <v>4572</v>
      </c>
      <c r="S65" s="2" t="n">
        <f aca="false">R65*1.17</f>
        <v>5349.2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472</v>
      </c>
      <c r="I66" s="2" t="n">
        <f aca="false">H66*1.17</f>
        <v>5232.24</v>
      </c>
      <c r="J66" s="2" t="n">
        <v>4422</v>
      </c>
      <c r="K66" s="2" t="n">
        <f aca="false">J66*1.17</f>
        <v>5173.74</v>
      </c>
      <c r="L66" s="2" t="n">
        <v>4422</v>
      </c>
      <c r="M66" s="2" t="n">
        <f aca="false">L66*1.17</f>
        <v>5173.74</v>
      </c>
      <c r="N66" s="2" t="n">
        <v>4422</v>
      </c>
      <c r="O66" s="2" t="n">
        <f aca="false">N66*1.17</f>
        <v>5173.74</v>
      </c>
      <c r="P66" s="2" t="n">
        <v>4422</v>
      </c>
      <c r="Q66" s="2" t="n">
        <f aca="false">P66*1.17</f>
        <v>5173.74</v>
      </c>
      <c r="R66" s="2" t="n">
        <v>4472</v>
      </c>
      <c r="S66" s="2" t="n">
        <f aca="false">R66*1.17</f>
        <v>5232.2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542</v>
      </c>
      <c r="E67" s="2" t="n">
        <f aca="false">D67*1.17</f>
        <v>5314.14</v>
      </c>
      <c r="F67" s="2" t="n">
        <v>4522</v>
      </c>
      <c r="G67" s="2" t="n">
        <f aca="false">F67*1.17</f>
        <v>5290.7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72</v>
      </c>
      <c r="I68" s="2" t="n">
        <f aca="false">H68*1.17</f>
        <v>5466.24</v>
      </c>
      <c r="J68" s="2" t="n">
        <v>4622</v>
      </c>
      <c r="K68" s="2" t="n">
        <f aca="false">J68*1.17</f>
        <v>5407.74</v>
      </c>
      <c r="L68" s="2" t="n">
        <v>4622</v>
      </c>
      <c r="M68" s="2" t="n">
        <f aca="false">L68*1.17</f>
        <v>5407.74</v>
      </c>
      <c r="N68" s="2" t="n">
        <v>4622</v>
      </c>
      <c r="O68" s="2" t="n">
        <f aca="false">N68*1.17</f>
        <v>5407.74</v>
      </c>
      <c r="P68" s="2" t="n">
        <v>4622</v>
      </c>
      <c r="Q68" s="2" t="n">
        <f aca="false">P68*1.17</f>
        <v>5407.74</v>
      </c>
      <c r="R68" s="2" t="n">
        <v>4672</v>
      </c>
      <c r="S68" s="2" t="n">
        <f aca="false">R68*1.17</f>
        <v>5466.2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572</v>
      </c>
      <c r="I69" s="2" t="n">
        <f aca="false">H69*1.17</f>
        <v>5349.24</v>
      </c>
      <c r="J69" s="2" t="n">
        <v>4522</v>
      </c>
      <c r="K69" s="2" t="n">
        <f aca="false">J69*1.17</f>
        <v>5290.74</v>
      </c>
      <c r="L69" s="2" t="n">
        <v>4522</v>
      </c>
      <c r="M69" s="2" t="n">
        <f aca="false">L69*1.17</f>
        <v>5290.74</v>
      </c>
      <c r="N69" s="2" t="n">
        <v>4522</v>
      </c>
      <c r="O69" s="2" t="n">
        <f aca="false">N69*1.17</f>
        <v>5290.74</v>
      </c>
      <c r="P69" s="2" t="n">
        <v>4522</v>
      </c>
      <c r="Q69" s="2" t="n">
        <f aca="false">P69*1.17</f>
        <v>5290.74</v>
      </c>
      <c r="R69" s="2" t="n">
        <v>4572</v>
      </c>
      <c r="S69" s="2" t="n">
        <f aca="false">R69*1.17</f>
        <v>5349.24</v>
      </c>
    </row>
    <row r="70" customFormat="false" ht="28.5" hidden="false" customHeight="false" outlineLevel="0" collapsed="false">
      <c r="A70" s="2" t="s">
        <v>82</v>
      </c>
      <c r="B70" s="2"/>
      <c r="C70" s="6" t="s">
        <v>61</v>
      </c>
      <c r="D70" s="2"/>
      <c r="E70" s="2"/>
      <c r="F70" s="2"/>
      <c r="G70" s="2"/>
      <c r="H70" s="2" t="n">
        <v>4572</v>
      </c>
      <c r="I70" s="2" t="n">
        <f aca="false">H70*1.17</f>
        <v>5349.24</v>
      </c>
      <c r="J70" s="2" t="n">
        <v>4522</v>
      </c>
      <c r="K70" s="2" t="n">
        <f aca="false">J70*1.17</f>
        <v>5290.74</v>
      </c>
      <c r="L70" s="2" t="n">
        <v>4522</v>
      </c>
      <c r="M70" s="2" t="n">
        <f aca="false">L70*1.17</f>
        <v>5290.74</v>
      </c>
      <c r="N70" s="2" t="n">
        <v>4522</v>
      </c>
      <c r="O70" s="2" t="n">
        <f aca="false">N70*1.17</f>
        <v>5290.74</v>
      </c>
      <c r="P70" s="2" t="n">
        <v>4522</v>
      </c>
      <c r="Q70" s="2" t="n">
        <f aca="false">P70*1.17</f>
        <v>5290.74</v>
      </c>
      <c r="R70" s="2" t="n">
        <v>4572</v>
      </c>
      <c r="S70" s="2" t="n">
        <f aca="false">R70*1.17</f>
        <v>5349.2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472</v>
      </c>
      <c r="I71" s="2" t="n">
        <f aca="false">H71*1.17</f>
        <v>5232.24</v>
      </c>
      <c r="J71" s="2" t="n">
        <v>4422</v>
      </c>
      <c r="K71" s="2" t="n">
        <f aca="false">J71*1.17</f>
        <v>5173.74</v>
      </c>
      <c r="L71" s="2" t="n">
        <v>4422</v>
      </c>
      <c r="M71" s="2" t="n">
        <f aca="false">L71*1.17</f>
        <v>5173.74</v>
      </c>
      <c r="N71" s="2" t="n">
        <v>4422</v>
      </c>
      <c r="O71" s="2" t="n">
        <f aca="false">N71*1.17</f>
        <v>5173.74</v>
      </c>
      <c r="P71" s="2" t="n">
        <v>4422</v>
      </c>
      <c r="Q71" s="2" t="n">
        <f aca="false">P71*1.17</f>
        <v>5173.74</v>
      </c>
      <c r="R71" s="2" t="n">
        <v>4472</v>
      </c>
      <c r="S71" s="2" t="n">
        <f aca="false">R71*1.17</f>
        <v>5232.2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542</v>
      </c>
      <c r="E72" s="2" t="n">
        <f aca="false">D72*1.17</f>
        <v>5314.14</v>
      </c>
      <c r="F72" s="2" t="n">
        <v>4572</v>
      </c>
      <c r="G72" s="2" t="n">
        <f aca="false">F72*1.17</f>
        <v>5349.2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72</v>
      </c>
      <c r="I73" s="2" t="n">
        <f aca="false">H73*1.17</f>
        <v>5466.24</v>
      </c>
      <c r="J73" s="2" t="n">
        <v>4622</v>
      </c>
      <c r="K73" s="2" t="n">
        <f aca="false">J73*1.17</f>
        <v>5407.74</v>
      </c>
      <c r="L73" s="2" t="n">
        <v>4622</v>
      </c>
      <c r="M73" s="2" t="n">
        <f aca="false">L73*1.17</f>
        <v>5407.74</v>
      </c>
      <c r="N73" s="2" t="n">
        <v>4622</v>
      </c>
      <c r="O73" s="2" t="n">
        <f aca="false">N73*1.17</f>
        <v>5407.74</v>
      </c>
      <c r="P73" s="2" t="n">
        <v>4622</v>
      </c>
      <c r="Q73" s="2" t="n">
        <f aca="false">P73*1.17</f>
        <v>5407.74</v>
      </c>
      <c r="R73" s="2" t="n">
        <v>4672</v>
      </c>
      <c r="S73" s="2" t="n">
        <f aca="false">R73*1.17</f>
        <v>5466.2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572</v>
      </c>
      <c r="I74" s="2" t="n">
        <f aca="false">H74*1.17</f>
        <v>5349.24</v>
      </c>
      <c r="J74" s="2" t="n">
        <v>4522</v>
      </c>
      <c r="K74" s="2" t="n">
        <f aca="false">J74*1.17</f>
        <v>5290.74</v>
      </c>
      <c r="L74" s="2" t="n">
        <v>4522</v>
      </c>
      <c r="M74" s="2" t="n">
        <f aca="false">L74*1.17</f>
        <v>5290.74</v>
      </c>
      <c r="N74" s="2" t="n">
        <v>4522</v>
      </c>
      <c r="O74" s="2" t="n">
        <f aca="false">N74*1.17</f>
        <v>5290.74</v>
      </c>
      <c r="P74" s="2" t="n">
        <v>4522</v>
      </c>
      <c r="Q74" s="2" t="n">
        <f aca="false">P74*1.17</f>
        <v>5290.74</v>
      </c>
      <c r="R74" s="2" t="n">
        <v>4572</v>
      </c>
      <c r="S74" s="2" t="n">
        <f aca="false">R74*1.17</f>
        <v>5349.2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61</v>
      </c>
      <c r="D75" s="2"/>
      <c r="E75" s="2"/>
      <c r="F75" s="2"/>
      <c r="G75" s="2"/>
      <c r="H75" s="2" t="n">
        <v>4572</v>
      </c>
      <c r="I75" s="2" t="n">
        <f aca="false">H75*1.17</f>
        <v>5349.24</v>
      </c>
      <c r="J75" s="2" t="n">
        <v>4522</v>
      </c>
      <c r="K75" s="2" t="n">
        <f aca="false">J75*1.17</f>
        <v>5290.74</v>
      </c>
      <c r="L75" s="2" t="n">
        <v>4522</v>
      </c>
      <c r="M75" s="2" t="n">
        <f aca="false">L75*1.17</f>
        <v>5290.74</v>
      </c>
      <c r="N75" s="2" t="n">
        <v>4522</v>
      </c>
      <c r="O75" s="2" t="n">
        <f aca="false">N75*1.17</f>
        <v>5290.74</v>
      </c>
      <c r="P75" s="2" t="n">
        <v>4522</v>
      </c>
      <c r="Q75" s="2" t="n">
        <f aca="false">P75*1.17</f>
        <v>5290.74</v>
      </c>
      <c r="R75" s="2" t="n">
        <v>4572</v>
      </c>
      <c r="S75" s="2" t="n">
        <f aca="false">R75*1.17</f>
        <v>5349.2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472</v>
      </c>
      <c r="I76" s="2" t="n">
        <f aca="false">H76*1.17</f>
        <v>5232.24</v>
      </c>
      <c r="J76" s="2" t="n">
        <v>4422</v>
      </c>
      <c r="K76" s="2" t="n">
        <f aca="false">J76*1.17</f>
        <v>5173.74</v>
      </c>
      <c r="L76" s="2" t="n">
        <v>4422</v>
      </c>
      <c r="M76" s="2" t="n">
        <f aca="false">L76*1.17</f>
        <v>5173.74</v>
      </c>
      <c r="N76" s="2" t="n">
        <v>4422</v>
      </c>
      <c r="O76" s="2" t="n">
        <f aca="false">N76*1.17</f>
        <v>5173.74</v>
      </c>
      <c r="P76" s="2" t="n">
        <v>4422</v>
      </c>
      <c r="Q76" s="2" t="n">
        <f aca="false">P76*1.17</f>
        <v>5173.74</v>
      </c>
      <c r="R76" s="2" t="n">
        <v>4472</v>
      </c>
      <c r="S76" s="2" t="n">
        <f aca="false">R76*1.17</f>
        <v>5232.2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72</v>
      </c>
      <c r="I78" s="2" t="n">
        <f aca="false">H78*1.17</f>
        <v>5466.24</v>
      </c>
      <c r="J78" s="2" t="n">
        <v>4622</v>
      </c>
      <c r="K78" s="2" t="n">
        <f aca="false">J78*1.17</f>
        <v>5407.74</v>
      </c>
      <c r="L78" s="2" t="n">
        <v>4622</v>
      </c>
      <c r="M78" s="2" t="n">
        <f aca="false">L78*1.17</f>
        <v>5407.74</v>
      </c>
      <c r="N78" s="2" t="n">
        <v>4622</v>
      </c>
      <c r="O78" s="2" t="n">
        <f aca="false">N78*1.17</f>
        <v>5407.74</v>
      </c>
      <c r="P78" s="2" t="n">
        <v>4622</v>
      </c>
      <c r="Q78" s="2" t="n">
        <f aca="false">P78*1.17</f>
        <v>5407.74</v>
      </c>
      <c r="R78" s="2" t="n">
        <v>4672</v>
      </c>
      <c r="S78" s="2" t="n">
        <f aca="false">R78*1.17</f>
        <v>5466.2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572</v>
      </c>
      <c r="I79" s="2" t="n">
        <f aca="false">H79*1.17</f>
        <v>5349.24</v>
      </c>
      <c r="J79" s="2" t="n">
        <v>4522</v>
      </c>
      <c r="K79" s="2" t="n">
        <f aca="false">J79*1.17</f>
        <v>5290.74</v>
      </c>
      <c r="L79" s="2" t="n">
        <v>4522</v>
      </c>
      <c r="M79" s="2" t="n">
        <f aca="false">L79*1.17</f>
        <v>5290.74</v>
      </c>
      <c r="N79" s="2" t="n">
        <v>4522</v>
      </c>
      <c r="O79" s="2" t="n">
        <f aca="false">N79*1.17</f>
        <v>5290.74</v>
      </c>
      <c r="P79" s="2" t="n">
        <v>4522</v>
      </c>
      <c r="Q79" s="2" t="n">
        <f aca="false">P79*1.17</f>
        <v>5290.74</v>
      </c>
      <c r="R79" s="2" t="n">
        <v>4572</v>
      </c>
      <c r="S79" s="2" t="n">
        <f aca="false">R79*1.17</f>
        <v>5349.2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61</v>
      </c>
      <c r="D80" s="2"/>
      <c r="E80" s="2"/>
      <c r="F80" s="2"/>
      <c r="G80" s="2"/>
      <c r="H80" s="2" t="n">
        <v>4572</v>
      </c>
      <c r="I80" s="2" t="n">
        <f aca="false">H80*1.17</f>
        <v>5349.24</v>
      </c>
      <c r="J80" s="2" t="n">
        <v>4522</v>
      </c>
      <c r="K80" s="2" t="n">
        <f aca="false">J80*1.17</f>
        <v>5290.74</v>
      </c>
      <c r="L80" s="2" t="n">
        <v>4522</v>
      </c>
      <c r="M80" s="2" t="n">
        <f aca="false">L80*1.17</f>
        <v>5290.74</v>
      </c>
      <c r="N80" s="2" t="n">
        <v>4522</v>
      </c>
      <c r="O80" s="2" t="n">
        <f aca="false">N80*1.17</f>
        <v>5290.74</v>
      </c>
      <c r="P80" s="2" t="n">
        <v>4522</v>
      </c>
      <c r="Q80" s="2" t="n">
        <f aca="false">P80*1.17</f>
        <v>5290.74</v>
      </c>
      <c r="R80" s="2" t="n">
        <v>4572</v>
      </c>
      <c r="S80" s="2" t="n">
        <f aca="false">R80*1.17</f>
        <v>5349.2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472</v>
      </c>
      <c r="I81" s="2" t="n">
        <f aca="false">H81*1.17</f>
        <v>5232.24</v>
      </c>
      <c r="J81" s="2" t="n">
        <v>4422</v>
      </c>
      <c r="K81" s="2" t="n">
        <f aca="false">J81*1.17</f>
        <v>5173.74</v>
      </c>
      <c r="L81" s="2" t="n">
        <v>4422</v>
      </c>
      <c r="M81" s="2" t="n">
        <f aca="false">L81*1.17</f>
        <v>5173.74</v>
      </c>
      <c r="N81" s="2" t="n">
        <v>4422</v>
      </c>
      <c r="O81" s="2" t="n">
        <f aca="false">N81*1.17</f>
        <v>5173.74</v>
      </c>
      <c r="P81" s="2" t="n">
        <v>4422</v>
      </c>
      <c r="Q81" s="2" t="n">
        <f aca="false">P81*1.17</f>
        <v>5173.74</v>
      </c>
      <c r="R81" s="2" t="n">
        <v>4472</v>
      </c>
      <c r="S81" s="2" t="n">
        <f aca="false">R81*1.17</f>
        <v>5232.2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72</v>
      </c>
      <c r="I83" s="2" t="n">
        <f aca="false">H83*1.17</f>
        <v>5466.24</v>
      </c>
      <c r="J83" s="2" t="n">
        <v>4622</v>
      </c>
      <c r="K83" s="2" t="n">
        <f aca="false">J83*1.17</f>
        <v>5407.74</v>
      </c>
      <c r="L83" s="2" t="n">
        <v>4422</v>
      </c>
      <c r="M83" s="2" t="n">
        <f aca="false">L83*1.17</f>
        <v>5173.74</v>
      </c>
      <c r="N83" s="2" t="n">
        <v>4622</v>
      </c>
      <c r="O83" s="2" t="n">
        <f aca="false">N83*1.17</f>
        <v>5407.74</v>
      </c>
      <c r="P83" s="2" t="n">
        <v>4622</v>
      </c>
      <c r="Q83" s="2" t="n">
        <f aca="false">P83*1.17</f>
        <v>5407.74</v>
      </c>
      <c r="R83" s="2" t="n">
        <v>4672</v>
      </c>
      <c r="S83" s="2" t="n">
        <f aca="false">R83*1.17</f>
        <v>5466.2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572</v>
      </c>
      <c r="I84" s="2" t="n">
        <f aca="false">H84*1.17</f>
        <v>5349.24</v>
      </c>
      <c r="J84" s="2" t="n">
        <v>4522</v>
      </c>
      <c r="K84" s="2" t="n">
        <f aca="false">J84*1.17</f>
        <v>5290.74</v>
      </c>
      <c r="L84" s="2" t="n">
        <v>4422</v>
      </c>
      <c r="M84" s="2" t="n">
        <f aca="false">L84*1.17</f>
        <v>5173.74</v>
      </c>
      <c r="N84" s="2" t="n">
        <v>4522</v>
      </c>
      <c r="O84" s="2" t="n">
        <f aca="false">N84*1.17</f>
        <v>5290.74</v>
      </c>
      <c r="P84" s="2" t="n">
        <v>4522</v>
      </c>
      <c r="Q84" s="2" t="n">
        <f aca="false">P84*1.17</f>
        <v>5290.74</v>
      </c>
      <c r="R84" s="2" t="n">
        <v>4572</v>
      </c>
      <c r="S84" s="2" t="n">
        <f aca="false">R84*1.17</f>
        <v>5349.2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61</v>
      </c>
      <c r="D85" s="2"/>
      <c r="E85" s="2"/>
      <c r="F85" s="2"/>
      <c r="G85" s="2"/>
      <c r="H85" s="2" t="n">
        <v>4572</v>
      </c>
      <c r="I85" s="2" t="n">
        <f aca="false">H85*1.17</f>
        <v>5349.24</v>
      </c>
      <c r="J85" s="2" t="n">
        <v>4522</v>
      </c>
      <c r="K85" s="2" t="n">
        <f aca="false">J85*1.17</f>
        <v>5290.74</v>
      </c>
      <c r="L85" s="2" t="n">
        <v>4422</v>
      </c>
      <c r="M85" s="2" t="n">
        <f aca="false">L85*1.17</f>
        <v>5173.74</v>
      </c>
      <c r="N85" s="2" t="n">
        <v>4522</v>
      </c>
      <c r="O85" s="2" t="n">
        <f aca="false">N85*1.17</f>
        <v>5290.74</v>
      </c>
      <c r="P85" s="2" t="n">
        <v>4522</v>
      </c>
      <c r="Q85" s="2" t="n">
        <f aca="false">P85*1.17</f>
        <v>5290.74</v>
      </c>
      <c r="R85" s="2" t="n">
        <v>4572</v>
      </c>
      <c r="S85" s="2" t="n">
        <f aca="false">R85*1.17</f>
        <v>5349.2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472</v>
      </c>
      <c r="I86" s="2" t="n">
        <f aca="false">H86*1.17</f>
        <v>5232.24</v>
      </c>
      <c r="J86" s="2" t="n">
        <v>4422</v>
      </c>
      <c r="K86" s="2" t="n">
        <f aca="false">J86*1.17</f>
        <v>5173.74</v>
      </c>
      <c r="L86" s="2" t="n">
        <v>4422</v>
      </c>
      <c r="M86" s="2" t="n">
        <f aca="false">L86*1.17</f>
        <v>5173.74</v>
      </c>
      <c r="N86" s="2" t="n">
        <v>4422</v>
      </c>
      <c r="O86" s="2" t="n">
        <f aca="false">N86*1.17</f>
        <v>5173.74</v>
      </c>
      <c r="P86" s="2" t="n">
        <v>4422</v>
      </c>
      <c r="Q86" s="2" t="n">
        <f aca="false">P86*1.17</f>
        <v>5173.74</v>
      </c>
      <c r="R86" s="2" t="n">
        <v>4472</v>
      </c>
      <c r="S86" s="2" t="n">
        <f aca="false">R86*1.17</f>
        <v>5232.2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72</v>
      </c>
      <c r="I88" s="2" t="n">
        <f aca="false">H88*1.17</f>
        <v>5466.24</v>
      </c>
      <c r="J88" s="2" t="n">
        <v>4622</v>
      </c>
      <c r="K88" s="2" t="n">
        <f aca="false">J88*1.17</f>
        <v>5407.74</v>
      </c>
      <c r="L88" s="2" t="n">
        <v>4622</v>
      </c>
      <c r="M88" s="2" t="n">
        <f aca="false">L88*1.17</f>
        <v>5407.74</v>
      </c>
      <c r="N88" s="2" t="n">
        <v>4622</v>
      </c>
      <c r="O88" s="2" t="n">
        <f aca="false">N88*1.17</f>
        <v>5407.74</v>
      </c>
      <c r="P88" s="2" t="n">
        <v>4622</v>
      </c>
      <c r="Q88" s="2" t="n">
        <f aca="false">P88*1.17</f>
        <v>5407.74</v>
      </c>
      <c r="R88" s="2" t="n">
        <v>4672</v>
      </c>
      <c r="S88" s="2" t="n">
        <f aca="false">R88*1.17</f>
        <v>5466.24</v>
      </c>
    </row>
    <row r="89" customFormat="false" ht="28.5" hidden="false" customHeight="false" outlineLevel="0" collapsed="false">
      <c r="A89" s="2" t="s">
        <v>89</v>
      </c>
      <c r="B89" s="2"/>
      <c r="C89" s="6" t="s">
        <v>58</v>
      </c>
      <c r="D89" s="2"/>
      <c r="E89" s="2"/>
      <c r="F89" s="2"/>
      <c r="G89" s="2"/>
      <c r="H89" s="2" t="n">
        <v>4572</v>
      </c>
      <c r="I89" s="2" t="n">
        <f aca="false">H89*1.17</f>
        <v>5349.24</v>
      </c>
      <c r="J89" s="2" t="n">
        <v>4522</v>
      </c>
      <c r="K89" s="2" t="n">
        <f aca="false">J89*1.17</f>
        <v>5290.74</v>
      </c>
      <c r="L89" s="2" t="n">
        <v>4522</v>
      </c>
      <c r="M89" s="2" t="n">
        <f aca="false">L89*1.17</f>
        <v>5290.74</v>
      </c>
      <c r="N89" s="2" t="n">
        <v>4522</v>
      </c>
      <c r="O89" s="2" t="n">
        <f aca="false">N89*1.17</f>
        <v>5290.74</v>
      </c>
      <c r="P89" s="2" t="n">
        <v>4522</v>
      </c>
      <c r="Q89" s="2" t="n">
        <f aca="false">P89*1.17</f>
        <v>5290.74</v>
      </c>
      <c r="R89" s="2" t="n">
        <v>4572</v>
      </c>
      <c r="S89" s="2" t="n">
        <f aca="false">R89*1.17</f>
        <v>5349.2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61</v>
      </c>
      <c r="D90" s="2"/>
      <c r="E90" s="2"/>
      <c r="F90" s="2"/>
      <c r="G90" s="2"/>
      <c r="H90" s="2" t="n">
        <v>4572</v>
      </c>
      <c r="I90" s="2" t="n">
        <f aca="false">H90*1.17</f>
        <v>5349.24</v>
      </c>
      <c r="J90" s="2" t="n">
        <v>4522</v>
      </c>
      <c r="K90" s="2" t="n">
        <f aca="false">J90*1.17</f>
        <v>5290.74</v>
      </c>
      <c r="L90" s="2" t="n">
        <v>4522</v>
      </c>
      <c r="M90" s="2" t="n">
        <f aca="false">L90*1.17</f>
        <v>5290.74</v>
      </c>
      <c r="N90" s="2" t="n">
        <v>4522</v>
      </c>
      <c r="O90" s="2" t="n">
        <f aca="false">N90*1.17</f>
        <v>5290.74</v>
      </c>
      <c r="P90" s="2" t="n">
        <v>4522</v>
      </c>
      <c r="Q90" s="2" t="n">
        <f aca="false">P90*1.17</f>
        <v>5290.74</v>
      </c>
      <c r="R90" s="2" t="n">
        <v>4572</v>
      </c>
      <c r="S90" s="2" t="n">
        <f aca="false">R90*1.17</f>
        <v>5349.2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472</v>
      </c>
      <c r="I91" s="2" t="n">
        <f aca="false">H91*1.17</f>
        <v>5232.24</v>
      </c>
      <c r="J91" s="2" t="n">
        <v>4422</v>
      </c>
      <c r="K91" s="2" t="n">
        <f aca="false">J91*1.17</f>
        <v>5173.74</v>
      </c>
      <c r="L91" s="2" t="n">
        <v>4422</v>
      </c>
      <c r="M91" s="2" t="n">
        <f aca="false">L91*1.17</f>
        <v>5173.74</v>
      </c>
      <c r="N91" s="2" t="n">
        <v>4422</v>
      </c>
      <c r="O91" s="2" t="n">
        <f aca="false">N91*1.17</f>
        <v>5173.74</v>
      </c>
      <c r="P91" s="2" t="n">
        <v>4422</v>
      </c>
      <c r="Q91" s="2" t="n">
        <f aca="false">P91*1.17</f>
        <v>5173.74</v>
      </c>
      <c r="R91" s="2" t="n">
        <v>4472</v>
      </c>
      <c r="S91" s="2" t="n">
        <f aca="false">R91*1.17</f>
        <v>5232.2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722</v>
      </c>
      <c r="I93" s="2" t="n">
        <f aca="false">H93*1.17</f>
        <v>5524.74</v>
      </c>
      <c r="J93" s="2" t="n">
        <v>4672</v>
      </c>
      <c r="K93" s="2" t="n">
        <f aca="false">J93*1.17</f>
        <v>5466.24</v>
      </c>
      <c r="L93" s="2" t="n">
        <v>4672</v>
      </c>
      <c r="M93" s="2" t="n">
        <f aca="false">L93*1.17</f>
        <v>5466.24</v>
      </c>
      <c r="N93" s="2" t="n">
        <v>4672</v>
      </c>
      <c r="O93" s="2" t="n">
        <f aca="false">N93*1.17</f>
        <v>5466.24</v>
      </c>
      <c r="P93" s="2" t="n">
        <v>4672</v>
      </c>
      <c r="Q93" s="2" t="n">
        <f aca="false">P93*1.17</f>
        <v>5466.24</v>
      </c>
      <c r="R93" s="2" t="n">
        <v>4722</v>
      </c>
      <c r="S93" s="2" t="n">
        <f aca="false">R93*1.17</f>
        <v>5524.7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622</v>
      </c>
      <c r="I94" s="2" t="n">
        <f aca="false">H94*1.17</f>
        <v>5407.74</v>
      </c>
      <c r="J94" s="2" t="n">
        <v>4572</v>
      </c>
      <c r="K94" s="2" t="n">
        <f aca="false">J94*1.17</f>
        <v>5349.24</v>
      </c>
      <c r="L94" s="2" t="n">
        <v>4572</v>
      </c>
      <c r="M94" s="2" t="n">
        <f aca="false">L94*1.17</f>
        <v>5349.24</v>
      </c>
      <c r="N94" s="2" t="n">
        <v>4572</v>
      </c>
      <c r="O94" s="2" t="n">
        <f aca="false">N94*1.17</f>
        <v>5349.24</v>
      </c>
      <c r="P94" s="2" t="n">
        <v>4572</v>
      </c>
      <c r="Q94" s="2" t="n">
        <f aca="false">P94*1.17</f>
        <v>5349.24</v>
      </c>
      <c r="R94" s="2" t="n">
        <v>4622</v>
      </c>
      <c r="S94" s="2" t="n">
        <f aca="false">R94*1.17</f>
        <v>5407.74</v>
      </c>
    </row>
    <row r="95" customFormat="false" ht="28.5" hidden="false" customHeight="false" outlineLevel="0" collapsed="false">
      <c r="A95" s="2" t="s">
        <v>92</v>
      </c>
      <c r="B95" s="2" t="s">
        <v>93</v>
      </c>
      <c r="C95" s="6" t="s">
        <v>61</v>
      </c>
      <c r="D95" s="2"/>
      <c r="E95" s="2"/>
      <c r="F95" s="2"/>
      <c r="G95" s="2"/>
      <c r="H95" s="2" t="n">
        <v>4622</v>
      </c>
      <c r="I95" s="2" t="n">
        <f aca="false">H95*1.17</f>
        <v>5407.74</v>
      </c>
      <c r="J95" s="2" t="n">
        <v>4572</v>
      </c>
      <c r="K95" s="2" t="n">
        <f aca="false">J95*1.17</f>
        <v>5349.24</v>
      </c>
      <c r="L95" s="2" t="n">
        <v>4572</v>
      </c>
      <c r="M95" s="2" t="n">
        <f aca="false">L95*1.17</f>
        <v>5349.24</v>
      </c>
      <c r="N95" s="2" t="n">
        <v>4572</v>
      </c>
      <c r="O95" s="2" t="n">
        <f aca="false">N95*1.17</f>
        <v>5349.24</v>
      </c>
      <c r="P95" s="2" t="n">
        <v>4572</v>
      </c>
      <c r="Q95" s="2" t="n">
        <f aca="false">P95*1.17</f>
        <v>5349.24</v>
      </c>
      <c r="R95" s="2" t="n">
        <v>4622</v>
      </c>
      <c r="S95" s="2" t="n">
        <f aca="false">R95*1.17</f>
        <v>5407.7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522</v>
      </c>
      <c r="I96" s="2" t="n">
        <f aca="false">H96*1.17</f>
        <v>5290.74</v>
      </c>
      <c r="J96" s="2" t="n">
        <v>4472</v>
      </c>
      <c r="K96" s="2" t="n">
        <f aca="false">J96*1.17</f>
        <v>5232.24</v>
      </c>
      <c r="L96" s="2" t="n">
        <v>4472</v>
      </c>
      <c r="M96" s="2" t="n">
        <f aca="false">L96*1.17</f>
        <v>5232.24</v>
      </c>
      <c r="N96" s="2" t="n">
        <v>4472</v>
      </c>
      <c r="O96" s="2" t="n">
        <f aca="false">N96*1.17</f>
        <v>5232.24</v>
      </c>
      <c r="P96" s="2" t="n">
        <v>4472</v>
      </c>
      <c r="Q96" s="2" t="n">
        <f aca="false">P96*1.17</f>
        <v>5232.24</v>
      </c>
      <c r="R96" s="2" t="n">
        <v>4522</v>
      </c>
      <c r="S96" s="2" t="n">
        <f aca="false">R96*1.17</f>
        <v>5290.7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722</v>
      </c>
      <c r="I98" s="2" t="n">
        <f aca="false">H98*1.17</f>
        <v>5524.74</v>
      </c>
      <c r="J98" s="2" t="n">
        <v>4672</v>
      </c>
      <c r="K98" s="2" t="n">
        <f aca="false">J98*1.17</f>
        <v>5466.24</v>
      </c>
      <c r="L98" s="2" t="n">
        <v>4472</v>
      </c>
      <c r="M98" s="2" t="n">
        <f aca="false">L98*1.17</f>
        <v>5232.24</v>
      </c>
      <c r="N98" s="2" t="n">
        <v>4672</v>
      </c>
      <c r="O98" s="2" t="n">
        <f aca="false">N98*1.17</f>
        <v>5466.24</v>
      </c>
      <c r="P98" s="2" t="n">
        <v>4672</v>
      </c>
      <c r="Q98" s="2" t="n">
        <f aca="false">P98*1.17</f>
        <v>5466.24</v>
      </c>
      <c r="R98" s="2" t="n">
        <v>4722</v>
      </c>
      <c r="S98" s="2" t="n">
        <f aca="false">R98*1.17</f>
        <v>5524.7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622</v>
      </c>
      <c r="I99" s="2" t="n">
        <f aca="false">H99*1.17</f>
        <v>5407.74</v>
      </c>
      <c r="J99" s="2" t="n">
        <v>4572</v>
      </c>
      <c r="K99" s="2" t="n">
        <f aca="false">J99*1.17</f>
        <v>5349.24</v>
      </c>
      <c r="L99" s="2" t="n">
        <v>4472</v>
      </c>
      <c r="M99" s="2" t="n">
        <f aca="false">L99*1.17</f>
        <v>5232.24</v>
      </c>
      <c r="N99" s="2" t="n">
        <v>4572</v>
      </c>
      <c r="O99" s="2" t="n">
        <f aca="false">N99*1.17</f>
        <v>5349.24</v>
      </c>
      <c r="P99" s="2" t="n">
        <v>4572</v>
      </c>
      <c r="Q99" s="2" t="n">
        <f aca="false">P99*1.17</f>
        <v>5349.24</v>
      </c>
      <c r="R99" s="2" t="n">
        <v>4622</v>
      </c>
      <c r="S99" s="2" t="n">
        <f aca="false">R99*1.17</f>
        <v>5407.7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61</v>
      </c>
      <c r="D100" s="2"/>
      <c r="E100" s="2"/>
      <c r="F100" s="2"/>
      <c r="G100" s="2"/>
      <c r="H100" s="2" t="n">
        <v>4622</v>
      </c>
      <c r="I100" s="2" t="n">
        <f aca="false">H100*1.17</f>
        <v>5407.74</v>
      </c>
      <c r="J100" s="2" t="n">
        <v>4572</v>
      </c>
      <c r="K100" s="2" t="n">
        <f aca="false">J100*1.17</f>
        <v>5349.24</v>
      </c>
      <c r="L100" s="2" t="n">
        <v>4472</v>
      </c>
      <c r="M100" s="2" t="n">
        <f aca="false">L100*1.17</f>
        <v>5232.24</v>
      </c>
      <c r="N100" s="2" t="n">
        <v>4572</v>
      </c>
      <c r="O100" s="2" t="n">
        <f aca="false">N100*1.17</f>
        <v>5349.24</v>
      </c>
      <c r="P100" s="2" t="n">
        <v>4572</v>
      </c>
      <c r="Q100" s="2" t="n">
        <f aca="false">P100*1.17</f>
        <v>5349.24</v>
      </c>
      <c r="R100" s="2" t="n">
        <v>4622</v>
      </c>
      <c r="S100" s="2" t="n">
        <f aca="false">R100*1.17</f>
        <v>5407.7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522</v>
      </c>
      <c r="I101" s="2" t="n">
        <f aca="false">H101*1.17</f>
        <v>5290.74</v>
      </c>
      <c r="J101" s="2" t="n">
        <v>4472</v>
      </c>
      <c r="K101" s="2" t="n">
        <f aca="false">J101*1.17</f>
        <v>5232.24</v>
      </c>
      <c r="L101" s="2" t="n">
        <v>4472</v>
      </c>
      <c r="M101" s="2" t="n">
        <f aca="false">L101*1.17</f>
        <v>5232.24</v>
      </c>
      <c r="N101" s="2" t="n">
        <v>4472</v>
      </c>
      <c r="O101" s="2" t="n">
        <f aca="false">N101*1.17</f>
        <v>5232.24</v>
      </c>
      <c r="P101" s="2" t="n">
        <v>4472</v>
      </c>
      <c r="Q101" s="2" t="n">
        <f aca="false">P101*1.17</f>
        <v>5232.24</v>
      </c>
      <c r="R101" s="2" t="n">
        <v>4522</v>
      </c>
      <c r="S101" s="2" t="n">
        <f aca="false">R101*1.17</f>
        <v>5290.7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722</v>
      </c>
      <c r="I103" s="2" t="n">
        <f aca="false">H103*1.17</f>
        <v>5524.74</v>
      </c>
      <c r="J103" s="2" t="n">
        <v>4672</v>
      </c>
      <c r="K103" s="2" t="n">
        <f aca="false">J103*1.17</f>
        <v>5466.24</v>
      </c>
      <c r="L103" s="2" t="n">
        <v>4672</v>
      </c>
      <c r="M103" s="2" t="n">
        <f aca="false">L103*1.17</f>
        <v>5466.24</v>
      </c>
      <c r="N103" s="2" t="n">
        <v>4672</v>
      </c>
      <c r="O103" s="2" t="n">
        <f aca="false">N103*1.17</f>
        <v>5466.24</v>
      </c>
      <c r="P103" s="2" t="n">
        <v>4672</v>
      </c>
      <c r="Q103" s="2" t="n">
        <f aca="false">P103*1.17</f>
        <v>5466.24</v>
      </c>
      <c r="R103" s="2" t="n">
        <v>4722</v>
      </c>
      <c r="S103" s="2" t="n">
        <f aca="false">R103*1.17</f>
        <v>5524.7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622</v>
      </c>
      <c r="I104" s="2" t="n">
        <f aca="false">H104*1.17</f>
        <v>5407.74</v>
      </c>
      <c r="J104" s="2" t="n">
        <v>4572</v>
      </c>
      <c r="K104" s="2" t="n">
        <f aca="false">J104*1.17</f>
        <v>5349.24</v>
      </c>
      <c r="L104" s="2" t="n">
        <v>4572</v>
      </c>
      <c r="M104" s="2" t="n">
        <f aca="false">L104*1.17</f>
        <v>5349.24</v>
      </c>
      <c r="N104" s="2" t="n">
        <v>4572</v>
      </c>
      <c r="O104" s="2" t="n">
        <f aca="false">N104*1.17</f>
        <v>5349.24</v>
      </c>
      <c r="P104" s="2" t="n">
        <v>4572</v>
      </c>
      <c r="Q104" s="2" t="n">
        <f aca="false">P104*1.17</f>
        <v>5349.24</v>
      </c>
      <c r="R104" s="2" t="n">
        <v>4622</v>
      </c>
      <c r="S104" s="2" t="n">
        <f aca="false">R104*1.17</f>
        <v>5407.7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61</v>
      </c>
      <c r="D105" s="2"/>
      <c r="E105" s="2"/>
      <c r="F105" s="2"/>
      <c r="G105" s="2"/>
      <c r="H105" s="2" t="n">
        <v>4622</v>
      </c>
      <c r="I105" s="2" t="n">
        <f aca="false">H105*1.17</f>
        <v>5407.74</v>
      </c>
      <c r="J105" s="2" t="n">
        <v>4572</v>
      </c>
      <c r="K105" s="2" t="n">
        <f aca="false">J105*1.17</f>
        <v>5349.24</v>
      </c>
      <c r="L105" s="2" t="n">
        <v>4572</v>
      </c>
      <c r="M105" s="2" t="n">
        <f aca="false">L105*1.17</f>
        <v>5349.24</v>
      </c>
      <c r="N105" s="2" t="n">
        <v>4572</v>
      </c>
      <c r="O105" s="2" t="n">
        <f aca="false">N105*1.17</f>
        <v>5349.24</v>
      </c>
      <c r="P105" s="2" t="n">
        <v>4572</v>
      </c>
      <c r="Q105" s="2" t="n">
        <f aca="false">P105*1.17</f>
        <v>5349.24</v>
      </c>
      <c r="R105" s="2" t="n">
        <v>4622</v>
      </c>
      <c r="S105" s="2" t="n">
        <f aca="false">R105*1.17</f>
        <v>5407.7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522</v>
      </c>
      <c r="I106" s="2" t="n">
        <f aca="false">H106*1.17</f>
        <v>5290.74</v>
      </c>
      <c r="J106" s="2" t="n">
        <v>4472</v>
      </c>
      <c r="K106" s="2" t="n">
        <f aca="false">J106*1.17</f>
        <v>5232.24</v>
      </c>
      <c r="L106" s="2" t="n">
        <v>4472</v>
      </c>
      <c r="M106" s="2" t="n">
        <f aca="false">L106*1.17</f>
        <v>5232.24</v>
      </c>
      <c r="N106" s="2" t="n">
        <v>4472</v>
      </c>
      <c r="O106" s="2" t="n">
        <f aca="false">N106*1.17</f>
        <v>5232.24</v>
      </c>
      <c r="P106" s="2" t="n">
        <v>4472</v>
      </c>
      <c r="Q106" s="2" t="n">
        <f aca="false">P106*1.17</f>
        <v>5232.24</v>
      </c>
      <c r="R106" s="2" t="n">
        <v>4522</v>
      </c>
      <c r="S106" s="2" t="n">
        <f aca="false">R106*1.17</f>
        <v>5290.7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34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98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322</v>
      </c>
      <c r="I8" s="2" t="n">
        <f aca="false">H8*1.17</f>
        <v>6226.74</v>
      </c>
      <c r="J8" s="2" t="n">
        <v>5272</v>
      </c>
      <c r="K8" s="2" t="n">
        <f aca="false">J8*1.17</f>
        <v>6168.24</v>
      </c>
      <c r="L8" s="2" t="n">
        <v>5472</v>
      </c>
      <c r="M8" s="2" t="n">
        <f aca="false">L8*1.17</f>
        <v>6402.2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322</v>
      </c>
      <c r="I9" s="2" t="n">
        <f aca="false">H9*1.17</f>
        <v>6226.74</v>
      </c>
      <c r="J9" s="2" t="n">
        <v>5272</v>
      </c>
      <c r="K9" s="2" t="n">
        <f aca="false">J9*1.17</f>
        <v>6168.24</v>
      </c>
      <c r="L9" s="2" t="n">
        <v>5372</v>
      </c>
      <c r="M9" s="2" t="n">
        <f aca="false">L9*1.17</f>
        <v>6285.2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99</v>
      </c>
      <c r="D10" s="2"/>
      <c r="E10" s="2"/>
      <c r="F10" s="2"/>
      <c r="G10" s="2"/>
      <c r="H10" s="2" t="n">
        <v>5322</v>
      </c>
      <c r="I10" s="2" t="n">
        <f aca="false">H10*1.17</f>
        <v>6226.74</v>
      </c>
      <c r="J10" s="2" t="n">
        <v>5272</v>
      </c>
      <c r="K10" s="2" t="n">
        <f aca="false">J10*1.17</f>
        <v>6168.24</v>
      </c>
      <c r="L10" s="2" t="n">
        <v>5372</v>
      </c>
      <c r="M10" s="2" t="n">
        <f aca="false">L10*1.17</f>
        <v>6285.2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322</v>
      </c>
      <c r="I11" s="2" t="n">
        <f aca="false">H11*1.17</f>
        <v>6226.74</v>
      </c>
      <c r="J11" s="2" t="n">
        <v>5272</v>
      </c>
      <c r="K11" s="2" t="n">
        <f aca="false">J11*1.17</f>
        <v>6168.24</v>
      </c>
      <c r="L11" s="2" t="n">
        <v>5272</v>
      </c>
      <c r="M11" s="2" t="n">
        <f aca="false">L11*1.17</f>
        <v>6168.2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392</v>
      </c>
      <c r="E12" s="2" t="n">
        <f aca="false">D12*1.17</f>
        <v>6308.64</v>
      </c>
      <c r="F12" s="2" t="n">
        <v>5372</v>
      </c>
      <c r="G12" s="2" t="n">
        <f aca="false">F12*1.17</f>
        <v>6285.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5022</v>
      </c>
      <c r="I13" s="2" t="n">
        <f aca="false">H13*1.17</f>
        <v>5875.74</v>
      </c>
      <c r="J13" s="2" t="n">
        <v>4972</v>
      </c>
      <c r="K13" s="2" t="n">
        <f aca="false">J13*1.17</f>
        <v>5817.24</v>
      </c>
      <c r="L13" s="2" t="n">
        <v>5172</v>
      </c>
      <c r="M13" s="2" t="n">
        <f aca="false">L13*1.17</f>
        <v>6051.24</v>
      </c>
      <c r="N13" s="2" t="n">
        <v>4972</v>
      </c>
      <c r="O13" s="2" t="n">
        <f aca="false">N13*1.17</f>
        <v>5817.24</v>
      </c>
      <c r="P13" s="2" t="n">
        <v>5172</v>
      </c>
      <c r="Q13" s="2" t="n">
        <f aca="false">P13*1.17</f>
        <v>6051.2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5022</v>
      </c>
      <c r="I14" s="2" t="n">
        <f aca="false">H14*1.17</f>
        <v>5875.74</v>
      </c>
      <c r="J14" s="2" t="n">
        <v>4972</v>
      </c>
      <c r="K14" s="2" t="n">
        <f aca="false">J14*1.17</f>
        <v>5817.24</v>
      </c>
      <c r="L14" s="2" t="n">
        <v>5072</v>
      </c>
      <c r="M14" s="2" t="n">
        <f aca="false">L14*1.17</f>
        <v>5934.24</v>
      </c>
      <c r="N14" s="2" t="n">
        <v>4972</v>
      </c>
      <c r="O14" s="2" t="n">
        <f aca="false">N14*1.17</f>
        <v>5817.24</v>
      </c>
      <c r="P14" s="2" t="n">
        <v>5072</v>
      </c>
      <c r="Q14" s="2" t="n">
        <f aca="false">P14*1.17</f>
        <v>5934.2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99</v>
      </c>
      <c r="D15" s="2"/>
      <c r="E15" s="2"/>
      <c r="F15" s="2"/>
      <c r="G15" s="2"/>
      <c r="H15" s="2" t="n">
        <v>5022</v>
      </c>
      <c r="I15" s="2" t="n">
        <f aca="false">H15*1.17</f>
        <v>5875.74</v>
      </c>
      <c r="J15" s="2" t="n">
        <v>4972</v>
      </c>
      <c r="K15" s="2" t="n">
        <f aca="false">J15*1.17</f>
        <v>5817.24</v>
      </c>
      <c r="L15" s="2" t="n">
        <v>5072</v>
      </c>
      <c r="M15" s="2" t="n">
        <f aca="false">L15*1.17</f>
        <v>5934.24</v>
      </c>
      <c r="N15" s="2" t="n">
        <v>4972</v>
      </c>
      <c r="O15" s="2" t="n">
        <f aca="false">N15*1.17</f>
        <v>5817.24</v>
      </c>
      <c r="P15" s="2" t="n">
        <v>5072</v>
      </c>
      <c r="Q15" s="2" t="n">
        <f aca="false">P15*1.17</f>
        <v>5934.2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5022</v>
      </c>
      <c r="I16" s="2" t="n">
        <f aca="false">H16*1.17</f>
        <v>5875.74</v>
      </c>
      <c r="J16" s="2" t="n">
        <v>4972</v>
      </c>
      <c r="K16" s="2" t="n">
        <f aca="false">J16*1.17</f>
        <v>5817.24</v>
      </c>
      <c r="L16" s="2" t="n">
        <v>4972</v>
      </c>
      <c r="M16" s="2" t="n">
        <f aca="false">L16*1.17</f>
        <v>5817.24</v>
      </c>
      <c r="N16" s="2" t="n">
        <v>4972</v>
      </c>
      <c r="O16" s="2" t="n">
        <f aca="false">N16*1.17</f>
        <v>5817.24</v>
      </c>
      <c r="P16" s="2" t="n">
        <v>4972</v>
      </c>
      <c r="Q16" s="2" t="n">
        <f aca="false">P16*1.17</f>
        <v>5817.2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5092</v>
      </c>
      <c r="E17" s="2" t="n">
        <f aca="false">D17*1.17</f>
        <v>5957.64</v>
      </c>
      <c r="F17" s="2" t="n">
        <v>5072</v>
      </c>
      <c r="G17" s="2" t="n">
        <f aca="false">F17*1.17</f>
        <v>5934.2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922</v>
      </c>
      <c r="I18" s="2" t="n">
        <f aca="false">H18*1.17</f>
        <v>5758.74</v>
      </c>
      <c r="J18" s="2" t="n">
        <v>4872</v>
      </c>
      <c r="K18" s="2" t="n">
        <f aca="false">J18*1.17</f>
        <v>5700.24</v>
      </c>
      <c r="L18" s="2" t="n">
        <v>5072</v>
      </c>
      <c r="M18" s="2" t="n">
        <f aca="false">L18*1.17</f>
        <v>5934.24</v>
      </c>
      <c r="N18" s="2" t="n">
        <v>4872</v>
      </c>
      <c r="O18" s="2" t="n">
        <f aca="false">N18*1.17</f>
        <v>5700.24</v>
      </c>
      <c r="P18" s="2" t="n">
        <v>5072</v>
      </c>
      <c r="Q18" s="2" t="n">
        <f aca="false">P18*1.17</f>
        <v>5934.2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922</v>
      </c>
      <c r="I19" s="2" t="n">
        <f aca="false">H19*1.17</f>
        <v>5758.74</v>
      </c>
      <c r="J19" s="2" t="n">
        <v>4872</v>
      </c>
      <c r="K19" s="2" t="n">
        <f aca="false">J19*1.17</f>
        <v>5700.24</v>
      </c>
      <c r="L19" s="2" t="n">
        <v>4972</v>
      </c>
      <c r="M19" s="2" t="n">
        <f aca="false">L19*1.17</f>
        <v>5817.24</v>
      </c>
      <c r="N19" s="2" t="n">
        <v>4872</v>
      </c>
      <c r="O19" s="2" t="n">
        <f aca="false">N19*1.17</f>
        <v>5700.24</v>
      </c>
      <c r="P19" s="2" t="n">
        <v>4972</v>
      </c>
      <c r="Q19" s="2" t="n">
        <f aca="false">P19*1.17</f>
        <v>5817.2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99</v>
      </c>
      <c r="D20" s="2"/>
      <c r="E20" s="2"/>
      <c r="F20" s="2"/>
      <c r="G20" s="2"/>
      <c r="H20" s="2" t="n">
        <v>4922</v>
      </c>
      <c r="I20" s="2" t="n">
        <f aca="false">H20*1.17</f>
        <v>5758.74</v>
      </c>
      <c r="J20" s="2" t="n">
        <v>4872</v>
      </c>
      <c r="K20" s="2" t="n">
        <f aca="false">J20*1.17</f>
        <v>5700.24</v>
      </c>
      <c r="L20" s="2" t="n">
        <v>4972</v>
      </c>
      <c r="M20" s="2" t="n">
        <f aca="false">L20*1.17</f>
        <v>5817.24</v>
      </c>
      <c r="N20" s="2" t="n">
        <v>4872</v>
      </c>
      <c r="O20" s="2" t="n">
        <f aca="false">N20*1.17</f>
        <v>5700.24</v>
      </c>
      <c r="P20" s="2" t="n">
        <v>4972</v>
      </c>
      <c r="Q20" s="2" t="n">
        <f aca="false">P20*1.17</f>
        <v>5817.2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922</v>
      </c>
      <c r="I21" s="2" t="n">
        <f aca="false">H21*1.17</f>
        <v>5758.74</v>
      </c>
      <c r="J21" s="2" t="n">
        <v>4872</v>
      </c>
      <c r="K21" s="2" t="n">
        <f aca="false">J21*1.17</f>
        <v>5700.24</v>
      </c>
      <c r="L21" s="2" t="n">
        <v>4872</v>
      </c>
      <c r="M21" s="2" t="n">
        <f aca="false">L21*1.17</f>
        <v>5700.24</v>
      </c>
      <c r="N21" s="2" t="n">
        <v>4872</v>
      </c>
      <c r="O21" s="2" t="n">
        <f aca="false">N21*1.17</f>
        <v>5700.24</v>
      </c>
      <c r="P21" s="2" t="n">
        <v>4872</v>
      </c>
      <c r="Q21" s="2" t="n">
        <f aca="false">P21*1.17</f>
        <v>5700.2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992</v>
      </c>
      <c r="E22" s="2" t="n">
        <f aca="false">D22*1.17</f>
        <v>5840.64</v>
      </c>
      <c r="F22" s="2" t="n">
        <v>4972</v>
      </c>
      <c r="G22" s="2" t="n">
        <f aca="false">F22*1.17</f>
        <v>5817.2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822</v>
      </c>
      <c r="I23" s="2" t="n">
        <f aca="false">H23*1.17</f>
        <v>5641.74</v>
      </c>
      <c r="J23" s="2" t="n">
        <v>4772</v>
      </c>
      <c r="K23" s="2" t="n">
        <f aca="false">J23*1.17</f>
        <v>5583.24</v>
      </c>
      <c r="L23" s="2" t="n">
        <v>4972</v>
      </c>
      <c r="M23" s="2" t="n">
        <f aca="false">L23*1.17</f>
        <v>5817.24</v>
      </c>
      <c r="N23" s="2" t="n">
        <v>4772</v>
      </c>
      <c r="O23" s="2" t="n">
        <f aca="false">N23*1.17</f>
        <v>5583.24</v>
      </c>
      <c r="P23" s="2" t="n">
        <v>4972</v>
      </c>
      <c r="Q23" s="2" t="n">
        <f aca="false">P23*1.17</f>
        <v>5817.24</v>
      </c>
      <c r="R23" s="2" t="n">
        <v>4822</v>
      </c>
      <c r="S23" s="2" t="n">
        <f aca="false">R23*1.17</f>
        <v>5641.7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822</v>
      </c>
      <c r="I24" s="2" t="n">
        <f aca="false">H24*1.17</f>
        <v>5641.74</v>
      </c>
      <c r="J24" s="2" t="n">
        <v>4772</v>
      </c>
      <c r="K24" s="2" t="n">
        <f aca="false">J24*1.17</f>
        <v>5583.24</v>
      </c>
      <c r="L24" s="2" t="n">
        <v>4872</v>
      </c>
      <c r="M24" s="2" t="n">
        <f aca="false">L24*1.17</f>
        <v>5700.24</v>
      </c>
      <c r="N24" s="2" t="n">
        <v>4772</v>
      </c>
      <c r="O24" s="2" t="n">
        <f aca="false">N24*1.17</f>
        <v>5583.24</v>
      </c>
      <c r="P24" s="2" t="n">
        <v>4872</v>
      </c>
      <c r="Q24" s="2" t="n">
        <f aca="false">P24*1.17</f>
        <v>5700.24</v>
      </c>
      <c r="R24" s="2" t="n">
        <v>4822</v>
      </c>
      <c r="S24" s="2" t="n">
        <f aca="false">R24*1.17</f>
        <v>5641.7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99</v>
      </c>
      <c r="D25" s="2"/>
      <c r="E25" s="2"/>
      <c r="F25" s="2"/>
      <c r="G25" s="2"/>
      <c r="H25" s="2" t="n">
        <v>4822</v>
      </c>
      <c r="I25" s="2" t="n">
        <f aca="false">H25*1.17</f>
        <v>5641.74</v>
      </c>
      <c r="J25" s="2" t="n">
        <v>4772</v>
      </c>
      <c r="K25" s="2" t="n">
        <f aca="false">J25*1.17</f>
        <v>5583.24</v>
      </c>
      <c r="L25" s="2" t="n">
        <v>4872</v>
      </c>
      <c r="M25" s="2" t="n">
        <f aca="false">L25*1.17</f>
        <v>5700.24</v>
      </c>
      <c r="N25" s="2" t="n">
        <v>4772</v>
      </c>
      <c r="O25" s="2" t="n">
        <f aca="false">N25*1.17</f>
        <v>5583.24</v>
      </c>
      <c r="P25" s="2" t="n">
        <v>4872</v>
      </c>
      <c r="Q25" s="2" t="n">
        <f aca="false">P25*1.17</f>
        <v>5700.24</v>
      </c>
      <c r="R25" s="2" t="n">
        <v>4822</v>
      </c>
      <c r="S25" s="2" t="n">
        <f aca="false">R25*1.17</f>
        <v>5641.7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822</v>
      </c>
      <c r="I26" s="2" t="n">
        <f aca="false">H26*1.17</f>
        <v>5641.74</v>
      </c>
      <c r="J26" s="2" t="n">
        <v>4772</v>
      </c>
      <c r="K26" s="2" t="n">
        <f aca="false">J26*1.17</f>
        <v>5583.24</v>
      </c>
      <c r="L26" s="2" t="n">
        <v>4772</v>
      </c>
      <c r="M26" s="2" t="n">
        <f aca="false">L26*1.17</f>
        <v>5583.24</v>
      </c>
      <c r="N26" s="2" t="n">
        <v>4772</v>
      </c>
      <c r="O26" s="2" t="n">
        <f aca="false">N26*1.17</f>
        <v>5583.24</v>
      </c>
      <c r="P26" s="2" t="n">
        <v>4772</v>
      </c>
      <c r="Q26" s="2" t="n">
        <f aca="false">P26*1.17</f>
        <v>5583.24</v>
      </c>
      <c r="R26" s="2" t="n">
        <v>4822</v>
      </c>
      <c r="S26" s="2" t="n">
        <f aca="false">R26*1.17</f>
        <v>5641.7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892</v>
      </c>
      <c r="E27" s="2" t="n">
        <f aca="false">D27*1.17</f>
        <v>5723.64</v>
      </c>
      <c r="F27" s="2" t="n">
        <v>4872</v>
      </c>
      <c r="G27" s="2" t="n">
        <f aca="false">F27*1.17</f>
        <v>5700.2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72</v>
      </c>
      <c r="I28" s="2" t="n">
        <f aca="false">H28*1.17</f>
        <v>5583.24</v>
      </c>
      <c r="J28" s="2" t="n">
        <v>4722</v>
      </c>
      <c r="K28" s="2" t="n">
        <f aca="false">J28*1.17</f>
        <v>5524.74</v>
      </c>
      <c r="L28" s="2" t="n">
        <v>4922</v>
      </c>
      <c r="M28" s="2" t="n">
        <f aca="false">L28*1.17</f>
        <v>5758.74</v>
      </c>
      <c r="N28" s="2" t="n">
        <v>4722</v>
      </c>
      <c r="O28" s="2" t="n">
        <f aca="false">N28*1.17</f>
        <v>5524.74</v>
      </c>
      <c r="P28" s="2" t="n">
        <v>4922</v>
      </c>
      <c r="Q28" s="2" t="n">
        <f aca="false">P28*1.17</f>
        <v>5758.74</v>
      </c>
      <c r="R28" s="2" t="n">
        <v>4772</v>
      </c>
      <c r="S28" s="2" t="n">
        <f aca="false">R28*1.17</f>
        <v>5583.2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772</v>
      </c>
      <c r="I29" s="2" t="n">
        <f aca="false">H29*1.17</f>
        <v>5583.24</v>
      </c>
      <c r="J29" s="2" t="n">
        <v>4722</v>
      </c>
      <c r="K29" s="2" t="n">
        <f aca="false">J29*1.17</f>
        <v>5524.74</v>
      </c>
      <c r="L29" s="2" t="n">
        <v>4822</v>
      </c>
      <c r="M29" s="2" t="n">
        <f aca="false">L29*1.17</f>
        <v>5641.74</v>
      </c>
      <c r="N29" s="2" t="n">
        <v>4722</v>
      </c>
      <c r="O29" s="2" t="n">
        <f aca="false">N29*1.17</f>
        <v>5524.74</v>
      </c>
      <c r="P29" s="2" t="n">
        <v>4822</v>
      </c>
      <c r="Q29" s="2" t="n">
        <f aca="false">P29*1.17</f>
        <v>5641.74</v>
      </c>
      <c r="R29" s="2" t="n">
        <v>4772</v>
      </c>
      <c r="S29" s="2" t="n">
        <f aca="false">R29*1.17</f>
        <v>5583.2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99</v>
      </c>
      <c r="D30" s="2"/>
      <c r="E30" s="2"/>
      <c r="F30" s="2"/>
      <c r="G30" s="2"/>
      <c r="H30" s="2" t="n">
        <v>4772</v>
      </c>
      <c r="I30" s="2" t="n">
        <f aca="false">H30*1.17</f>
        <v>5583.24</v>
      </c>
      <c r="J30" s="2" t="n">
        <v>4722</v>
      </c>
      <c r="K30" s="2" t="n">
        <f aca="false">J30*1.17</f>
        <v>5524.74</v>
      </c>
      <c r="L30" s="2" t="n">
        <v>4822</v>
      </c>
      <c r="M30" s="2" t="n">
        <f aca="false">L30*1.17</f>
        <v>5641.74</v>
      </c>
      <c r="N30" s="2" t="n">
        <v>4722</v>
      </c>
      <c r="O30" s="2" t="n">
        <f aca="false">N30*1.17</f>
        <v>5524.74</v>
      </c>
      <c r="P30" s="2" t="n">
        <v>4822</v>
      </c>
      <c r="Q30" s="2" t="n">
        <f aca="false">P30*1.17</f>
        <v>5641.74</v>
      </c>
      <c r="R30" s="2" t="n">
        <v>4772</v>
      </c>
      <c r="S30" s="2" t="n">
        <f aca="false">R30*1.17</f>
        <v>5583.2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772</v>
      </c>
      <c r="I31" s="2" t="n">
        <f aca="false">H31*1.17</f>
        <v>5583.24</v>
      </c>
      <c r="J31" s="2" t="n">
        <v>4722</v>
      </c>
      <c r="K31" s="2" t="n">
        <f aca="false">J31*1.17</f>
        <v>5524.74</v>
      </c>
      <c r="L31" s="2" t="n">
        <v>4722</v>
      </c>
      <c r="M31" s="2" t="n">
        <f aca="false">L31*1.17</f>
        <v>5524.74</v>
      </c>
      <c r="N31" s="2" t="n">
        <v>4722</v>
      </c>
      <c r="O31" s="2" t="n">
        <f aca="false">N31*1.17</f>
        <v>5524.74</v>
      </c>
      <c r="P31" s="2" t="n">
        <v>4722</v>
      </c>
      <c r="Q31" s="2" t="n">
        <f aca="false">P31*1.17</f>
        <v>5524.74</v>
      </c>
      <c r="R31" s="2" t="n">
        <v>4772</v>
      </c>
      <c r="S31" s="2" t="n">
        <f aca="false">R31*1.17</f>
        <v>5583.2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842</v>
      </c>
      <c r="E32" s="2" t="n">
        <f aca="false">D32*1.17</f>
        <v>5665.14</v>
      </c>
      <c r="F32" s="2" t="n">
        <v>4822</v>
      </c>
      <c r="G32" s="2" t="n">
        <f aca="false">F32*1.17</f>
        <v>5641.7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722</v>
      </c>
      <c r="I33" s="2" t="n">
        <f aca="false">H33*1.17</f>
        <v>5524.74</v>
      </c>
      <c r="J33" s="2" t="n">
        <v>4672</v>
      </c>
      <c r="K33" s="2" t="n">
        <f aca="false">J33*1.17</f>
        <v>5466.24</v>
      </c>
      <c r="L33" s="2" t="n">
        <v>4872</v>
      </c>
      <c r="M33" s="2" t="n">
        <f aca="false">L33*1.17</f>
        <v>5700.24</v>
      </c>
      <c r="N33" s="2" t="n">
        <v>4672</v>
      </c>
      <c r="O33" s="2" t="n">
        <f aca="false">N33*1.17</f>
        <v>5466.24</v>
      </c>
      <c r="P33" s="2" t="n">
        <v>4872</v>
      </c>
      <c r="Q33" s="2" t="n">
        <f aca="false">P33*1.17</f>
        <v>5700.24</v>
      </c>
      <c r="R33" s="2" t="n">
        <v>4722</v>
      </c>
      <c r="S33" s="2" t="n">
        <f aca="false">R33*1.17</f>
        <v>5524.7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722</v>
      </c>
      <c r="I34" s="2" t="n">
        <f aca="false">H34*1.17</f>
        <v>5524.74</v>
      </c>
      <c r="J34" s="2" t="n">
        <v>4672</v>
      </c>
      <c r="K34" s="2" t="n">
        <f aca="false">J34*1.17</f>
        <v>5466.24</v>
      </c>
      <c r="L34" s="2" t="n">
        <v>4772</v>
      </c>
      <c r="M34" s="2" t="n">
        <f aca="false">L34*1.17</f>
        <v>5583.24</v>
      </c>
      <c r="N34" s="2" t="n">
        <v>4672</v>
      </c>
      <c r="O34" s="2" t="n">
        <f aca="false">N34*1.17</f>
        <v>5466.24</v>
      </c>
      <c r="P34" s="2" t="n">
        <v>4772</v>
      </c>
      <c r="Q34" s="2" t="n">
        <f aca="false">P34*1.17</f>
        <v>5583.24</v>
      </c>
      <c r="R34" s="2" t="n">
        <v>4722</v>
      </c>
      <c r="S34" s="2" t="n">
        <f aca="false">R34*1.17</f>
        <v>5524.7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99</v>
      </c>
      <c r="D35" s="2"/>
      <c r="E35" s="2"/>
      <c r="F35" s="2"/>
      <c r="G35" s="2"/>
      <c r="H35" s="2" t="n">
        <v>4822</v>
      </c>
      <c r="I35" s="2" t="n">
        <f aca="false">H35*1.17</f>
        <v>5641.74</v>
      </c>
      <c r="J35" s="2" t="n">
        <v>4772</v>
      </c>
      <c r="K35" s="2" t="n">
        <f aca="false">J35*1.17</f>
        <v>5583.24</v>
      </c>
      <c r="L35" s="2" t="n">
        <v>4772</v>
      </c>
      <c r="M35" s="2" t="n">
        <f aca="false">L35*1.17</f>
        <v>5583.24</v>
      </c>
      <c r="N35" s="2" t="n">
        <v>4772</v>
      </c>
      <c r="O35" s="2" t="n">
        <f aca="false">N35*1.17</f>
        <v>5583.24</v>
      </c>
      <c r="P35" s="2" t="n">
        <v>4772</v>
      </c>
      <c r="Q35" s="2" t="n">
        <f aca="false">P35*1.17</f>
        <v>5583.24</v>
      </c>
      <c r="R35" s="2" t="n">
        <v>4822</v>
      </c>
      <c r="S35" s="2" t="n">
        <f aca="false">R35*1.17</f>
        <v>5641.7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722</v>
      </c>
      <c r="I36" s="2" t="n">
        <f aca="false">H36*1.17</f>
        <v>5524.74</v>
      </c>
      <c r="J36" s="2" t="n">
        <v>4672</v>
      </c>
      <c r="K36" s="2" t="n">
        <f aca="false">J36*1.17</f>
        <v>5466.24</v>
      </c>
      <c r="L36" s="2" t="n">
        <v>4672</v>
      </c>
      <c r="M36" s="2" t="n">
        <f aca="false">L36*1.17</f>
        <v>5466.24</v>
      </c>
      <c r="N36" s="2" t="n">
        <v>4672</v>
      </c>
      <c r="O36" s="2" t="n">
        <f aca="false">N36*1.17</f>
        <v>5466.24</v>
      </c>
      <c r="P36" s="2" t="n">
        <v>4672</v>
      </c>
      <c r="Q36" s="2" t="n">
        <f aca="false">P36*1.17</f>
        <v>5466.24</v>
      </c>
      <c r="R36" s="2" t="n">
        <v>4722</v>
      </c>
      <c r="S36" s="2" t="n">
        <f aca="false">R36*1.17</f>
        <v>5524.7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792</v>
      </c>
      <c r="E37" s="2" t="n">
        <f aca="false">D37*1.17</f>
        <v>5606.64</v>
      </c>
      <c r="F37" s="2" t="n">
        <v>4772</v>
      </c>
      <c r="G37" s="2" t="n">
        <f aca="false">F37*1.17</f>
        <v>5583.2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722</v>
      </c>
      <c r="I38" s="2" t="n">
        <f aca="false">H38*1.17</f>
        <v>5524.74</v>
      </c>
      <c r="J38" s="2" t="n">
        <v>4672</v>
      </c>
      <c r="K38" s="2" t="n">
        <f aca="false">J38*1.17</f>
        <v>5466.24</v>
      </c>
      <c r="L38" s="2" t="n">
        <v>4672</v>
      </c>
      <c r="M38" s="2" t="n">
        <f aca="false">L38*1.17</f>
        <v>5466.24</v>
      </c>
      <c r="N38" s="2" t="n">
        <v>4672</v>
      </c>
      <c r="O38" s="2" t="n">
        <f aca="false">N38*1.17</f>
        <v>5466.24</v>
      </c>
      <c r="P38" s="2" t="n">
        <v>4872</v>
      </c>
      <c r="Q38" s="2" t="n">
        <f aca="false">P38*1.17</f>
        <v>5700.24</v>
      </c>
      <c r="R38" s="2" t="n">
        <v>4722</v>
      </c>
      <c r="S38" s="2" t="n">
        <f aca="false">R38*1.17</f>
        <v>5524.7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722</v>
      </c>
      <c r="I39" s="2" t="n">
        <f aca="false">H39*1.17</f>
        <v>5524.74</v>
      </c>
      <c r="J39" s="2" t="n">
        <v>4672</v>
      </c>
      <c r="K39" s="2" t="n">
        <f aca="false">J39*1.17</f>
        <v>5466.24</v>
      </c>
      <c r="L39" s="2" t="n">
        <v>4672</v>
      </c>
      <c r="M39" s="2" t="n">
        <f aca="false">L39*1.17</f>
        <v>5466.24</v>
      </c>
      <c r="N39" s="2" t="n">
        <v>4672</v>
      </c>
      <c r="O39" s="2" t="n">
        <f aca="false">N39*1.17</f>
        <v>5466.24</v>
      </c>
      <c r="P39" s="2" t="n">
        <v>4772</v>
      </c>
      <c r="Q39" s="2" t="n">
        <f aca="false">P39*1.17</f>
        <v>5583.24</v>
      </c>
      <c r="R39" s="2" t="n">
        <v>4722</v>
      </c>
      <c r="S39" s="2" t="n">
        <f aca="false">R39*1.17</f>
        <v>5524.74</v>
      </c>
    </row>
    <row r="40" customFormat="false" ht="14.25" hidden="false" customHeight="false" outlineLevel="0" collapsed="false">
      <c r="A40" s="2" t="s">
        <v>74</v>
      </c>
      <c r="B40" s="2" t="s">
        <v>74</v>
      </c>
      <c r="C40" s="6" t="s">
        <v>99</v>
      </c>
      <c r="D40" s="2"/>
      <c r="E40" s="2"/>
      <c r="F40" s="2"/>
      <c r="G40" s="2"/>
      <c r="H40" s="2" t="n">
        <v>4822</v>
      </c>
      <c r="I40" s="2" t="n">
        <f aca="false">H40*1.17</f>
        <v>5641.74</v>
      </c>
      <c r="J40" s="2" t="n">
        <v>4772</v>
      </c>
      <c r="K40" s="2" t="n">
        <f aca="false">J40*1.17</f>
        <v>5583.24</v>
      </c>
      <c r="L40" s="2" t="n">
        <v>4672</v>
      </c>
      <c r="M40" s="2" t="n">
        <f aca="false">L40*1.17</f>
        <v>5466.24</v>
      </c>
      <c r="N40" s="2" t="n">
        <v>4772</v>
      </c>
      <c r="O40" s="2" t="n">
        <f aca="false">N40*1.17</f>
        <v>5583.24</v>
      </c>
      <c r="P40" s="2" t="n">
        <v>4772</v>
      </c>
      <c r="Q40" s="2" t="n">
        <f aca="false">P40*1.17</f>
        <v>5583.24</v>
      </c>
      <c r="R40" s="2" t="n">
        <v>4822</v>
      </c>
      <c r="S40" s="2" t="n">
        <f aca="false">R40*1.17</f>
        <v>5641.7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722</v>
      </c>
      <c r="I41" s="2" t="n">
        <f aca="false">H41*1.17</f>
        <v>5524.74</v>
      </c>
      <c r="J41" s="2" t="n">
        <v>4672</v>
      </c>
      <c r="K41" s="2" t="n">
        <f aca="false">J41*1.17</f>
        <v>5466.24</v>
      </c>
      <c r="L41" s="2" t="n">
        <v>4672</v>
      </c>
      <c r="M41" s="2" t="n">
        <f aca="false">L41*1.17</f>
        <v>5466.24</v>
      </c>
      <c r="N41" s="2" t="n">
        <v>4672</v>
      </c>
      <c r="O41" s="2" t="n">
        <f aca="false">N41*1.17</f>
        <v>5466.24</v>
      </c>
      <c r="P41" s="2" t="n">
        <v>4672</v>
      </c>
      <c r="Q41" s="2" t="n">
        <f aca="false">P41*1.17</f>
        <v>5466.24</v>
      </c>
      <c r="R41" s="2" t="n">
        <v>4722</v>
      </c>
      <c r="S41" s="2" t="n">
        <f aca="false">R41*1.17</f>
        <v>5524.7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792</v>
      </c>
      <c r="E42" s="2" t="n">
        <f aca="false">D42*1.17</f>
        <v>5606.64</v>
      </c>
      <c r="F42" s="2" t="n">
        <v>4772</v>
      </c>
      <c r="G42" s="2" t="n">
        <f aca="false">F42*1.17</f>
        <v>5583.2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722</v>
      </c>
      <c r="I43" s="2" t="n">
        <f aca="false">H43*1.17</f>
        <v>5524.74</v>
      </c>
      <c r="J43" s="2" t="n">
        <v>4672</v>
      </c>
      <c r="K43" s="2" t="n">
        <f aca="false">J43*1.17</f>
        <v>5466.24</v>
      </c>
      <c r="L43" s="2" t="n">
        <v>4872</v>
      </c>
      <c r="M43" s="2" t="n">
        <f aca="false">L43*1.17</f>
        <v>5700.24</v>
      </c>
      <c r="N43" s="2" t="n">
        <v>4672</v>
      </c>
      <c r="O43" s="2" t="n">
        <f aca="false">N43*1.17</f>
        <v>5466.24</v>
      </c>
      <c r="P43" s="2" t="n">
        <v>4872</v>
      </c>
      <c r="Q43" s="2" t="n">
        <f aca="false">P43*1.17</f>
        <v>5700.24</v>
      </c>
      <c r="R43" s="2" t="n">
        <v>4722</v>
      </c>
      <c r="S43" s="2" t="n">
        <f aca="false">R43*1.17</f>
        <v>5524.7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722</v>
      </c>
      <c r="I44" s="2" t="n">
        <f aca="false">H44*1.17</f>
        <v>5524.74</v>
      </c>
      <c r="J44" s="2" t="n">
        <v>4672</v>
      </c>
      <c r="K44" s="2" t="n">
        <f aca="false">J44*1.17</f>
        <v>5466.24</v>
      </c>
      <c r="L44" s="2" t="n">
        <v>4772</v>
      </c>
      <c r="M44" s="2" t="n">
        <f aca="false">L44*1.17</f>
        <v>5583.24</v>
      </c>
      <c r="N44" s="2" t="n">
        <v>4672</v>
      </c>
      <c r="O44" s="2" t="n">
        <f aca="false">N44*1.17</f>
        <v>5466.24</v>
      </c>
      <c r="P44" s="2" t="n">
        <v>4772</v>
      </c>
      <c r="Q44" s="2" t="n">
        <f aca="false">P44*1.17</f>
        <v>5583.24</v>
      </c>
      <c r="R44" s="2" t="n">
        <v>4722</v>
      </c>
      <c r="S44" s="2" t="n">
        <f aca="false">R44*1.17</f>
        <v>5524.74</v>
      </c>
    </row>
    <row r="45" customFormat="false" ht="28.5" hidden="false" customHeight="false" outlineLevel="0" collapsed="false">
      <c r="A45" s="2" t="s">
        <v>75</v>
      </c>
      <c r="B45" s="2"/>
      <c r="C45" s="6" t="s">
        <v>99</v>
      </c>
      <c r="D45" s="2"/>
      <c r="E45" s="2"/>
      <c r="F45" s="2"/>
      <c r="G45" s="2"/>
      <c r="H45" s="2" t="n">
        <v>4822</v>
      </c>
      <c r="I45" s="2" t="n">
        <f aca="false">H45*1.17</f>
        <v>5641.74</v>
      </c>
      <c r="J45" s="2" t="n">
        <v>4772</v>
      </c>
      <c r="K45" s="2" t="n">
        <f aca="false">J45*1.17</f>
        <v>5583.24</v>
      </c>
      <c r="L45" s="2" t="n">
        <v>4772</v>
      </c>
      <c r="M45" s="2" t="n">
        <f aca="false">L45*1.17</f>
        <v>5583.24</v>
      </c>
      <c r="N45" s="2" t="n">
        <v>4772</v>
      </c>
      <c r="O45" s="2" t="n">
        <f aca="false">N45*1.17</f>
        <v>5583.24</v>
      </c>
      <c r="P45" s="2" t="n">
        <v>4772</v>
      </c>
      <c r="Q45" s="2" t="n">
        <f aca="false">P45*1.17</f>
        <v>5583.24</v>
      </c>
      <c r="R45" s="2" t="n">
        <v>4822</v>
      </c>
      <c r="S45" s="2" t="n">
        <f aca="false">R45*1.17</f>
        <v>5641.7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722</v>
      </c>
      <c r="I46" s="2" t="n">
        <f aca="false">H46*1.17</f>
        <v>5524.74</v>
      </c>
      <c r="J46" s="2" t="n">
        <v>4672</v>
      </c>
      <c r="K46" s="2" t="n">
        <f aca="false">J46*1.17</f>
        <v>5466.24</v>
      </c>
      <c r="L46" s="2" t="n">
        <v>4672</v>
      </c>
      <c r="M46" s="2" t="n">
        <f aca="false">L46*1.17</f>
        <v>5466.24</v>
      </c>
      <c r="N46" s="2" t="n">
        <v>4672</v>
      </c>
      <c r="O46" s="2" t="n">
        <f aca="false">N46*1.17</f>
        <v>5466.24</v>
      </c>
      <c r="P46" s="2" t="n">
        <v>4672</v>
      </c>
      <c r="Q46" s="2" t="n">
        <f aca="false">P46*1.17</f>
        <v>5466.24</v>
      </c>
      <c r="R46" s="2" t="n">
        <v>4722</v>
      </c>
      <c r="S46" s="2" t="n">
        <f aca="false">R46*1.17</f>
        <v>5524.7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792</v>
      </c>
      <c r="E47" s="2" t="n">
        <f aca="false">D47*1.17</f>
        <v>5606.64</v>
      </c>
      <c r="F47" s="2" t="n">
        <v>4772</v>
      </c>
      <c r="G47" s="2" t="n">
        <f aca="false">F47*1.17</f>
        <v>5583.2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722</v>
      </c>
      <c r="I48" s="2" t="n">
        <f aca="false">H48*1.17</f>
        <v>5524.74</v>
      </c>
      <c r="J48" s="2" t="n">
        <v>4672</v>
      </c>
      <c r="K48" s="2" t="n">
        <f aca="false">J48*1.17</f>
        <v>5466.24</v>
      </c>
      <c r="L48" s="2" t="n">
        <v>4872</v>
      </c>
      <c r="M48" s="2" t="n">
        <f aca="false">L48*1.17</f>
        <v>5700.24</v>
      </c>
      <c r="N48" s="2" t="n">
        <v>4672</v>
      </c>
      <c r="O48" s="2" t="n">
        <f aca="false">N48*1.17</f>
        <v>5466.24</v>
      </c>
      <c r="P48" s="2" t="n">
        <v>4872</v>
      </c>
      <c r="Q48" s="2" t="n">
        <f aca="false">P48*1.17</f>
        <v>5700.24</v>
      </c>
      <c r="R48" s="2" t="n">
        <v>4722</v>
      </c>
      <c r="S48" s="2" t="n">
        <f aca="false">R48*1.17</f>
        <v>5524.74</v>
      </c>
    </row>
    <row r="49" customFormat="false" ht="14.25" hidden="false" customHeight="false" outlineLevel="0" collapsed="false">
      <c r="A49" s="2"/>
      <c r="B49" s="2"/>
      <c r="C49" s="6" t="s">
        <v>58</v>
      </c>
      <c r="D49" s="2"/>
      <c r="E49" s="2"/>
      <c r="F49" s="2"/>
      <c r="G49" s="2"/>
      <c r="H49" s="2" t="n">
        <v>4722</v>
      </c>
      <c r="I49" s="2" t="n">
        <f aca="false">H49*1.17</f>
        <v>5524.74</v>
      </c>
      <c r="J49" s="2" t="n">
        <v>4672</v>
      </c>
      <c r="K49" s="2" t="n">
        <f aca="false">J49*1.17</f>
        <v>5466.24</v>
      </c>
      <c r="L49" s="2" t="n">
        <v>4772</v>
      </c>
      <c r="M49" s="2" t="n">
        <f aca="false">L49*1.17</f>
        <v>5583.24</v>
      </c>
      <c r="N49" s="2" t="n">
        <v>4672</v>
      </c>
      <c r="O49" s="2" t="n">
        <f aca="false">N49*1.17</f>
        <v>5466.24</v>
      </c>
      <c r="P49" s="2" t="n">
        <v>4772</v>
      </c>
      <c r="Q49" s="2" t="n">
        <f aca="false">P49*1.17</f>
        <v>5583.24</v>
      </c>
      <c r="R49" s="2" t="n">
        <v>4722</v>
      </c>
      <c r="S49" s="2" t="n">
        <f aca="false">R49*1.17</f>
        <v>5524.7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99</v>
      </c>
      <c r="D50" s="2"/>
      <c r="E50" s="2"/>
      <c r="F50" s="2"/>
      <c r="G50" s="2"/>
      <c r="H50" s="2" t="n">
        <v>4722</v>
      </c>
      <c r="I50" s="2" t="n">
        <f aca="false">H50*1.17</f>
        <v>5524.74</v>
      </c>
      <c r="J50" s="2" t="n">
        <v>4672</v>
      </c>
      <c r="K50" s="2" t="n">
        <f aca="false">J50*1.17</f>
        <v>5466.24</v>
      </c>
      <c r="L50" s="2" t="n">
        <v>4772</v>
      </c>
      <c r="M50" s="2" t="n">
        <f aca="false">L50*1.17</f>
        <v>5583.24</v>
      </c>
      <c r="N50" s="2" t="n">
        <v>4672</v>
      </c>
      <c r="O50" s="2" t="n">
        <f aca="false">N50*1.17</f>
        <v>5466.24</v>
      </c>
      <c r="P50" s="2" t="n">
        <v>4772</v>
      </c>
      <c r="Q50" s="2" t="n">
        <f aca="false">P50*1.17</f>
        <v>5583.24</v>
      </c>
      <c r="R50" s="2" t="n">
        <v>4722</v>
      </c>
      <c r="S50" s="2" t="n">
        <f aca="false">R50*1.17</f>
        <v>5524.7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722</v>
      </c>
      <c r="I51" s="2" t="n">
        <f aca="false">H51*1.17</f>
        <v>5524.74</v>
      </c>
      <c r="J51" s="2" t="n">
        <v>4672</v>
      </c>
      <c r="K51" s="2" t="n">
        <f aca="false">J51*1.17</f>
        <v>5466.24</v>
      </c>
      <c r="L51" s="2" t="n">
        <v>4672</v>
      </c>
      <c r="M51" s="2" t="n">
        <f aca="false">L51*1.17</f>
        <v>5466.24</v>
      </c>
      <c r="N51" s="2" t="n">
        <v>4672</v>
      </c>
      <c r="O51" s="2" t="n">
        <f aca="false">N51*1.17</f>
        <v>5466.24</v>
      </c>
      <c r="P51" s="2" t="n">
        <v>4672</v>
      </c>
      <c r="Q51" s="2" t="n">
        <f aca="false">P51*1.17</f>
        <v>5466.24</v>
      </c>
      <c r="R51" s="2" t="n">
        <v>4722</v>
      </c>
      <c r="S51" s="2" t="n">
        <f aca="false">R51*1.17</f>
        <v>5524.7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792</v>
      </c>
      <c r="E52" s="2" t="n">
        <f aca="false">D52*1.17</f>
        <v>5606.64</v>
      </c>
      <c r="F52" s="2" t="n">
        <v>4772</v>
      </c>
      <c r="G52" s="2" t="n">
        <f aca="false">F52*1.17</f>
        <v>5583.2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72</v>
      </c>
      <c r="I53" s="2" t="n">
        <f aca="false">H53*1.17</f>
        <v>5466.24</v>
      </c>
      <c r="J53" s="2" t="n">
        <v>4622</v>
      </c>
      <c r="K53" s="2" t="n">
        <f aca="false">J53*1.17</f>
        <v>5407.74</v>
      </c>
      <c r="L53" s="2" t="n">
        <v>4622</v>
      </c>
      <c r="M53" s="2" t="n">
        <f aca="false">L53*1.17</f>
        <v>5407.74</v>
      </c>
      <c r="N53" s="2" t="n">
        <v>4622</v>
      </c>
      <c r="O53" s="2" t="n">
        <f aca="false">N53*1.17</f>
        <v>5407.74</v>
      </c>
      <c r="P53" s="2" t="n">
        <v>4822</v>
      </c>
      <c r="Q53" s="2" t="n">
        <f aca="false">P53*1.17</f>
        <v>5641.74</v>
      </c>
      <c r="R53" s="2" t="n">
        <v>4672</v>
      </c>
      <c r="S53" s="2" t="n">
        <f aca="false">R53*1.17</f>
        <v>5466.2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672</v>
      </c>
      <c r="I54" s="2" t="n">
        <f aca="false">H54*1.17</f>
        <v>5466.24</v>
      </c>
      <c r="J54" s="2" t="n">
        <v>4622</v>
      </c>
      <c r="K54" s="2" t="n">
        <f aca="false">J54*1.17</f>
        <v>5407.74</v>
      </c>
      <c r="L54" s="2" t="n">
        <v>4622</v>
      </c>
      <c r="M54" s="2" t="n">
        <f aca="false">L54*1.17</f>
        <v>5407.74</v>
      </c>
      <c r="N54" s="2" t="n">
        <v>4622</v>
      </c>
      <c r="O54" s="2" t="n">
        <f aca="false">N54*1.17</f>
        <v>5407.74</v>
      </c>
      <c r="P54" s="2" t="n">
        <v>4722</v>
      </c>
      <c r="Q54" s="2" t="n">
        <f aca="false">P54*1.17</f>
        <v>5524.74</v>
      </c>
      <c r="R54" s="2" t="n">
        <v>4672</v>
      </c>
      <c r="S54" s="2" t="n">
        <f aca="false">R54*1.17</f>
        <v>5466.2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99</v>
      </c>
      <c r="D55" s="2"/>
      <c r="E55" s="2"/>
      <c r="F55" s="2"/>
      <c r="G55" s="2"/>
      <c r="H55" s="2" t="n">
        <v>4672</v>
      </c>
      <c r="I55" s="2" t="n">
        <f aca="false">H55*1.17</f>
        <v>5466.24</v>
      </c>
      <c r="J55" s="2" t="n">
        <v>4622</v>
      </c>
      <c r="K55" s="2" t="n">
        <f aca="false">J55*1.17</f>
        <v>5407.74</v>
      </c>
      <c r="L55" s="2" t="n">
        <v>4622</v>
      </c>
      <c r="M55" s="2" t="n">
        <f aca="false">L55*1.17</f>
        <v>5407.74</v>
      </c>
      <c r="N55" s="2" t="n">
        <v>4622</v>
      </c>
      <c r="O55" s="2" t="n">
        <f aca="false">N55*1.17</f>
        <v>5407.74</v>
      </c>
      <c r="P55" s="2" t="n">
        <v>4722</v>
      </c>
      <c r="Q55" s="2" t="n">
        <f aca="false">P55*1.17</f>
        <v>5524.74</v>
      </c>
      <c r="R55" s="2" t="n">
        <v>4672</v>
      </c>
      <c r="S55" s="2" t="n">
        <f aca="false">R55*1.17</f>
        <v>5466.2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672</v>
      </c>
      <c r="I56" s="2" t="n">
        <f aca="false">H56*1.17</f>
        <v>5466.24</v>
      </c>
      <c r="J56" s="2" t="n">
        <v>4622</v>
      </c>
      <c r="K56" s="2" t="n">
        <f aca="false">J56*1.17</f>
        <v>5407.74</v>
      </c>
      <c r="L56" s="2" t="n">
        <v>4622</v>
      </c>
      <c r="M56" s="2" t="n">
        <f aca="false">L56*1.17</f>
        <v>5407.74</v>
      </c>
      <c r="N56" s="2" t="n">
        <v>4622</v>
      </c>
      <c r="O56" s="2" t="n">
        <f aca="false">N56*1.17</f>
        <v>5407.74</v>
      </c>
      <c r="P56" s="2" t="n">
        <v>4622</v>
      </c>
      <c r="Q56" s="2" t="n">
        <f aca="false">P56*1.17</f>
        <v>5407.74</v>
      </c>
      <c r="R56" s="2" t="n">
        <v>4672</v>
      </c>
      <c r="S56" s="2" t="n">
        <f aca="false">R56*1.17</f>
        <v>5466.2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742</v>
      </c>
      <c r="E57" s="2" t="n">
        <f aca="false">D57*1.17</f>
        <v>5548.14</v>
      </c>
      <c r="F57" s="2" t="n">
        <v>4722</v>
      </c>
      <c r="G57" s="2" t="n">
        <f aca="false">F57*1.17</f>
        <v>5524.7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72</v>
      </c>
      <c r="I58" s="2" t="n">
        <f aca="false">H58*1.17</f>
        <v>5466.24</v>
      </c>
      <c r="J58" s="2" t="n">
        <v>4622</v>
      </c>
      <c r="K58" s="2" t="n">
        <f aca="false">J58*1.17</f>
        <v>5407.74</v>
      </c>
      <c r="L58" s="2" t="n">
        <v>4622</v>
      </c>
      <c r="M58" s="2" t="n">
        <f aca="false">L58*1.17</f>
        <v>5407.74</v>
      </c>
      <c r="N58" s="2" t="n">
        <v>4622</v>
      </c>
      <c r="O58" s="2" t="n">
        <f aca="false">N58*1.17</f>
        <v>5407.74</v>
      </c>
      <c r="P58" s="2" t="n">
        <v>4822</v>
      </c>
      <c r="Q58" s="2" t="n">
        <f aca="false">P58*1.17</f>
        <v>5641.74</v>
      </c>
      <c r="R58" s="2" t="n">
        <v>4672</v>
      </c>
      <c r="S58" s="2" t="n">
        <f aca="false">R58*1.17</f>
        <v>5466.2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672</v>
      </c>
      <c r="I59" s="2" t="n">
        <f aca="false">H59*1.17</f>
        <v>5466.24</v>
      </c>
      <c r="J59" s="2" t="n">
        <v>4622</v>
      </c>
      <c r="K59" s="2" t="n">
        <f aca="false">J59*1.17</f>
        <v>5407.74</v>
      </c>
      <c r="L59" s="2" t="n">
        <v>4622</v>
      </c>
      <c r="M59" s="2" t="n">
        <f aca="false">L59*1.17</f>
        <v>5407.74</v>
      </c>
      <c r="N59" s="2" t="n">
        <v>4622</v>
      </c>
      <c r="O59" s="2" t="n">
        <f aca="false">N59*1.17</f>
        <v>5407.74</v>
      </c>
      <c r="P59" s="2" t="n">
        <v>4722</v>
      </c>
      <c r="Q59" s="2" t="n">
        <f aca="false">P59*1.17</f>
        <v>5524.74</v>
      </c>
      <c r="R59" s="2" t="n">
        <v>4672</v>
      </c>
      <c r="S59" s="2" t="n">
        <f aca="false">R59*1.17</f>
        <v>5466.2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99</v>
      </c>
      <c r="D60" s="2"/>
      <c r="E60" s="2"/>
      <c r="F60" s="2"/>
      <c r="G60" s="2"/>
      <c r="H60" s="2" t="n">
        <v>4772</v>
      </c>
      <c r="I60" s="2" t="n">
        <f aca="false">H60*1.17</f>
        <v>5583.24</v>
      </c>
      <c r="J60" s="2" t="n">
        <v>4722</v>
      </c>
      <c r="K60" s="2" t="n">
        <f aca="false">J60*1.17</f>
        <v>5524.74</v>
      </c>
      <c r="L60" s="2" t="n">
        <v>4622</v>
      </c>
      <c r="M60" s="2" t="n">
        <f aca="false">L60*1.17</f>
        <v>5407.74</v>
      </c>
      <c r="N60" s="2" t="n">
        <v>4722</v>
      </c>
      <c r="O60" s="2" t="n">
        <f aca="false">N60*1.17</f>
        <v>5524.74</v>
      </c>
      <c r="P60" s="2" t="n">
        <v>4722</v>
      </c>
      <c r="Q60" s="2" t="n">
        <f aca="false">P60*1.17</f>
        <v>5524.74</v>
      </c>
      <c r="R60" s="2" t="n">
        <v>4772</v>
      </c>
      <c r="S60" s="2" t="n">
        <f aca="false">R60*1.17</f>
        <v>5583.2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672</v>
      </c>
      <c r="I61" s="2" t="n">
        <f aca="false">H61*1.17</f>
        <v>5466.24</v>
      </c>
      <c r="J61" s="2" t="n">
        <v>4622</v>
      </c>
      <c r="K61" s="2" t="n">
        <f aca="false">J61*1.17</f>
        <v>5407.74</v>
      </c>
      <c r="L61" s="2" t="n">
        <v>4622</v>
      </c>
      <c r="M61" s="2" t="n">
        <f aca="false">L61*1.17</f>
        <v>5407.74</v>
      </c>
      <c r="N61" s="2" t="n">
        <v>4622</v>
      </c>
      <c r="O61" s="2" t="n">
        <f aca="false">N61*1.17</f>
        <v>5407.74</v>
      </c>
      <c r="P61" s="2" t="n">
        <v>4622</v>
      </c>
      <c r="Q61" s="2" t="n">
        <f aca="false">P61*1.17</f>
        <v>5407.74</v>
      </c>
      <c r="R61" s="2" t="n">
        <v>4672</v>
      </c>
      <c r="S61" s="2" t="n">
        <f aca="false">R61*1.17</f>
        <v>5466.2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742</v>
      </c>
      <c r="E62" s="2" t="n">
        <f aca="false">D62*1.17</f>
        <v>5548.14</v>
      </c>
      <c r="F62" s="2" t="n">
        <v>4722</v>
      </c>
      <c r="G62" s="2" t="n">
        <f aca="false">F62*1.17</f>
        <v>5524.7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72</v>
      </c>
      <c r="I63" s="2" t="n">
        <f aca="false">H63*1.17</f>
        <v>5466.24</v>
      </c>
      <c r="J63" s="2" t="n">
        <v>4622</v>
      </c>
      <c r="K63" s="2" t="n">
        <f aca="false">J63*1.17</f>
        <v>5407.74</v>
      </c>
      <c r="L63" s="2" t="n">
        <v>4622</v>
      </c>
      <c r="M63" s="2" t="n">
        <f aca="false">L63*1.17</f>
        <v>5407.74</v>
      </c>
      <c r="N63" s="2" t="n">
        <v>4622</v>
      </c>
      <c r="O63" s="2" t="n">
        <f aca="false">N63*1.17</f>
        <v>5407.74</v>
      </c>
      <c r="P63" s="2" t="n">
        <v>4822</v>
      </c>
      <c r="Q63" s="2" t="n">
        <f aca="false">P63*1.17</f>
        <v>5641.74</v>
      </c>
      <c r="R63" s="2" t="n">
        <v>4672</v>
      </c>
      <c r="S63" s="2" t="n">
        <f aca="false">R63*1.17</f>
        <v>5466.2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672</v>
      </c>
      <c r="I64" s="2" t="n">
        <f aca="false">H64*1.17</f>
        <v>5466.24</v>
      </c>
      <c r="J64" s="2" t="n">
        <v>4622</v>
      </c>
      <c r="K64" s="2" t="n">
        <f aca="false">J64*1.17</f>
        <v>5407.74</v>
      </c>
      <c r="L64" s="2" t="n">
        <v>4622</v>
      </c>
      <c r="M64" s="2" t="n">
        <f aca="false">L64*1.17</f>
        <v>5407.74</v>
      </c>
      <c r="N64" s="2" t="n">
        <v>4622</v>
      </c>
      <c r="O64" s="2" t="n">
        <f aca="false">N64*1.17</f>
        <v>5407.74</v>
      </c>
      <c r="P64" s="2" t="n">
        <v>4722</v>
      </c>
      <c r="Q64" s="2" t="n">
        <f aca="false">P64*1.17</f>
        <v>5524.74</v>
      </c>
      <c r="R64" s="2" t="n">
        <v>4672</v>
      </c>
      <c r="S64" s="2" t="n">
        <f aca="false">R64*1.17</f>
        <v>5466.24</v>
      </c>
    </row>
    <row r="65" customFormat="false" ht="14.25" hidden="false" customHeight="false" outlineLevel="0" collapsed="false">
      <c r="A65" s="2" t="s">
        <v>83</v>
      </c>
      <c r="B65" s="2" t="s">
        <v>83</v>
      </c>
      <c r="C65" s="6" t="s">
        <v>99</v>
      </c>
      <c r="D65" s="2"/>
      <c r="E65" s="2"/>
      <c r="F65" s="2"/>
      <c r="G65" s="2"/>
      <c r="H65" s="2" t="n">
        <v>4772</v>
      </c>
      <c r="I65" s="2" t="n">
        <f aca="false">H65*1.17</f>
        <v>5583.24</v>
      </c>
      <c r="J65" s="2" t="n">
        <v>4722</v>
      </c>
      <c r="K65" s="2" t="n">
        <f aca="false">J65*1.17</f>
        <v>5524.74</v>
      </c>
      <c r="L65" s="2" t="n">
        <v>4622</v>
      </c>
      <c r="M65" s="2" t="n">
        <f aca="false">L65*1.17</f>
        <v>5407.74</v>
      </c>
      <c r="N65" s="2" t="n">
        <v>4722</v>
      </c>
      <c r="O65" s="2" t="n">
        <f aca="false">N65*1.17</f>
        <v>5524.74</v>
      </c>
      <c r="P65" s="2" t="n">
        <v>4722</v>
      </c>
      <c r="Q65" s="2" t="n">
        <f aca="false">P65*1.17</f>
        <v>5524.74</v>
      </c>
      <c r="R65" s="2" t="n">
        <v>4772</v>
      </c>
      <c r="S65" s="2" t="n">
        <f aca="false">R65*1.17</f>
        <v>5583.2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672</v>
      </c>
      <c r="I66" s="2" t="n">
        <f aca="false">H66*1.17</f>
        <v>5466.24</v>
      </c>
      <c r="J66" s="2" t="n">
        <v>4622</v>
      </c>
      <c r="K66" s="2" t="n">
        <f aca="false">J66*1.17</f>
        <v>5407.74</v>
      </c>
      <c r="L66" s="2" t="n">
        <v>4622</v>
      </c>
      <c r="M66" s="2" t="n">
        <f aca="false">L66*1.17</f>
        <v>5407.74</v>
      </c>
      <c r="N66" s="2" t="n">
        <v>4622</v>
      </c>
      <c r="O66" s="2" t="n">
        <f aca="false">N66*1.17</f>
        <v>5407.74</v>
      </c>
      <c r="P66" s="2" t="n">
        <v>4622</v>
      </c>
      <c r="Q66" s="2" t="n">
        <f aca="false">P66*1.17</f>
        <v>5407.74</v>
      </c>
      <c r="R66" s="2" t="n">
        <v>4672</v>
      </c>
      <c r="S66" s="2" t="n">
        <f aca="false">R66*1.17</f>
        <v>5466.2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742</v>
      </c>
      <c r="E67" s="2" t="n">
        <f aca="false">D67*1.17</f>
        <v>5548.14</v>
      </c>
      <c r="F67" s="2" t="n">
        <v>4722</v>
      </c>
      <c r="G67" s="2" t="n">
        <f aca="false">F67*1.17</f>
        <v>5524.7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72</v>
      </c>
      <c r="I68" s="2" t="n">
        <f aca="false">H68*1.17</f>
        <v>5466.24</v>
      </c>
      <c r="J68" s="2" t="n">
        <v>4622</v>
      </c>
      <c r="K68" s="2" t="n">
        <f aca="false">J68*1.17</f>
        <v>5407.74</v>
      </c>
      <c r="L68" s="2" t="n">
        <v>4822</v>
      </c>
      <c r="M68" s="2" t="n">
        <f aca="false">L68*1.17</f>
        <v>5641.74</v>
      </c>
      <c r="N68" s="2" t="n">
        <v>4622</v>
      </c>
      <c r="O68" s="2" t="n">
        <f aca="false">N68*1.17</f>
        <v>5407.74</v>
      </c>
      <c r="P68" s="2" t="n">
        <v>4822</v>
      </c>
      <c r="Q68" s="2" t="n">
        <f aca="false">P68*1.17</f>
        <v>5641.74</v>
      </c>
      <c r="R68" s="2" t="n">
        <v>4672</v>
      </c>
      <c r="S68" s="2" t="n">
        <f aca="false">R68*1.17</f>
        <v>5466.2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672</v>
      </c>
      <c r="I69" s="2" t="n">
        <f aca="false">H69*1.17</f>
        <v>5466.24</v>
      </c>
      <c r="J69" s="2" t="n">
        <v>4622</v>
      </c>
      <c r="K69" s="2" t="n">
        <f aca="false">J69*1.17</f>
        <v>5407.74</v>
      </c>
      <c r="L69" s="2" t="n">
        <v>4722</v>
      </c>
      <c r="M69" s="2" t="n">
        <f aca="false">L69*1.17</f>
        <v>5524.74</v>
      </c>
      <c r="N69" s="2" t="n">
        <v>4622</v>
      </c>
      <c r="O69" s="2" t="n">
        <f aca="false">N69*1.17</f>
        <v>5407.74</v>
      </c>
      <c r="P69" s="2" t="n">
        <v>4722</v>
      </c>
      <c r="Q69" s="2" t="n">
        <f aca="false">P69*1.17</f>
        <v>5524.74</v>
      </c>
      <c r="R69" s="2" t="n">
        <v>4672</v>
      </c>
      <c r="S69" s="2" t="n">
        <f aca="false">R69*1.17</f>
        <v>5466.24</v>
      </c>
    </row>
    <row r="70" customFormat="false" ht="28.5" hidden="false" customHeight="false" outlineLevel="0" collapsed="false">
      <c r="A70" s="2" t="s">
        <v>82</v>
      </c>
      <c r="B70" s="2"/>
      <c r="C70" s="6" t="s">
        <v>99</v>
      </c>
      <c r="D70" s="2"/>
      <c r="E70" s="2"/>
      <c r="F70" s="2"/>
      <c r="G70" s="2"/>
      <c r="H70" s="2" t="n">
        <v>4772</v>
      </c>
      <c r="I70" s="2" t="n">
        <f aca="false">H70*1.17</f>
        <v>5583.24</v>
      </c>
      <c r="J70" s="2" t="n">
        <v>4722</v>
      </c>
      <c r="K70" s="2" t="n">
        <f aca="false">J70*1.17</f>
        <v>5524.74</v>
      </c>
      <c r="L70" s="2" t="n">
        <v>4722</v>
      </c>
      <c r="M70" s="2" t="n">
        <f aca="false">L70*1.17</f>
        <v>5524.74</v>
      </c>
      <c r="N70" s="2" t="n">
        <v>4722</v>
      </c>
      <c r="O70" s="2" t="n">
        <f aca="false">N70*1.17</f>
        <v>5524.74</v>
      </c>
      <c r="P70" s="2" t="n">
        <v>4722</v>
      </c>
      <c r="Q70" s="2" t="n">
        <f aca="false">P70*1.17</f>
        <v>5524.74</v>
      </c>
      <c r="R70" s="2" t="n">
        <v>4772</v>
      </c>
      <c r="S70" s="2" t="n">
        <f aca="false">R70*1.17</f>
        <v>5583.2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672</v>
      </c>
      <c r="I71" s="2" t="n">
        <f aca="false">H71*1.17</f>
        <v>5466.24</v>
      </c>
      <c r="J71" s="2" t="n">
        <v>4622</v>
      </c>
      <c r="K71" s="2" t="n">
        <f aca="false">J71*1.17</f>
        <v>5407.74</v>
      </c>
      <c r="L71" s="2" t="n">
        <v>4622</v>
      </c>
      <c r="M71" s="2" t="n">
        <f aca="false">L71*1.17</f>
        <v>5407.74</v>
      </c>
      <c r="N71" s="2" t="n">
        <v>4622</v>
      </c>
      <c r="O71" s="2" t="n">
        <f aca="false">N71*1.17</f>
        <v>5407.74</v>
      </c>
      <c r="P71" s="2" t="n">
        <v>4622</v>
      </c>
      <c r="Q71" s="2" t="n">
        <f aca="false">P71*1.17</f>
        <v>5407.74</v>
      </c>
      <c r="R71" s="2" t="n">
        <v>4672</v>
      </c>
      <c r="S71" s="2" t="n">
        <f aca="false">R71*1.17</f>
        <v>5466.2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742</v>
      </c>
      <c r="E72" s="2" t="n">
        <f aca="false">D72*1.17</f>
        <v>5548.14</v>
      </c>
      <c r="F72" s="2" t="n">
        <v>4772</v>
      </c>
      <c r="G72" s="2" t="n">
        <f aca="false">F72*1.17</f>
        <v>5583.2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72</v>
      </c>
      <c r="I73" s="2" t="n">
        <f aca="false">H73*1.17</f>
        <v>5466.24</v>
      </c>
      <c r="J73" s="2" t="n">
        <v>4622</v>
      </c>
      <c r="K73" s="2" t="n">
        <f aca="false">J73*1.17</f>
        <v>5407.74</v>
      </c>
      <c r="L73" s="2" t="n">
        <v>4822</v>
      </c>
      <c r="M73" s="2" t="n">
        <f aca="false">L73*1.17</f>
        <v>5641.74</v>
      </c>
      <c r="N73" s="2" t="n">
        <v>4622</v>
      </c>
      <c r="O73" s="2" t="n">
        <f aca="false">N73*1.17</f>
        <v>5407.74</v>
      </c>
      <c r="P73" s="2" t="n">
        <v>4822</v>
      </c>
      <c r="Q73" s="2" t="n">
        <f aca="false">P73*1.17</f>
        <v>5641.74</v>
      </c>
      <c r="R73" s="2" t="n">
        <v>4672</v>
      </c>
      <c r="S73" s="2" t="n">
        <f aca="false">R73*1.17</f>
        <v>5466.2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672</v>
      </c>
      <c r="I74" s="2" t="n">
        <f aca="false">H74*1.17</f>
        <v>5466.24</v>
      </c>
      <c r="J74" s="2" t="n">
        <v>4622</v>
      </c>
      <c r="K74" s="2" t="n">
        <f aca="false">J74*1.17</f>
        <v>5407.74</v>
      </c>
      <c r="L74" s="2" t="n">
        <v>4722</v>
      </c>
      <c r="M74" s="2" t="n">
        <f aca="false">L74*1.17</f>
        <v>5524.74</v>
      </c>
      <c r="N74" s="2" t="n">
        <v>4622</v>
      </c>
      <c r="O74" s="2" t="n">
        <f aca="false">N74*1.17</f>
        <v>5407.74</v>
      </c>
      <c r="P74" s="2" t="n">
        <v>4722</v>
      </c>
      <c r="Q74" s="2" t="n">
        <f aca="false">P74*1.17</f>
        <v>5524.74</v>
      </c>
      <c r="R74" s="2" t="n">
        <v>4672</v>
      </c>
      <c r="S74" s="2" t="n">
        <f aca="false">R74*1.17</f>
        <v>5466.2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99</v>
      </c>
      <c r="D75" s="2"/>
      <c r="E75" s="2"/>
      <c r="F75" s="2"/>
      <c r="G75" s="2"/>
      <c r="H75" s="2" t="n">
        <v>4772</v>
      </c>
      <c r="I75" s="2" t="n">
        <f aca="false">H75*1.17</f>
        <v>5583.24</v>
      </c>
      <c r="J75" s="2" t="n">
        <v>4722</v>
      </c>
      <c r="K75" s="2" t="n">
        <f aca="false">J75*1.17</f>
        <v>5524.74</v>
      </c>
      <c r="L75" s="2" t="n">
        <v>4722</v>
      </c>
      <c r="M75" s="2" t="n">
        <f aca="false">L75*1.17</f>
        <v>5524.74</v>
      </c>
      <c r="N75" s="2" t="n">
        <v>4722</v>
      </c>
      <c r="O75" s="2" t="n">
        <f aca="false">N75*1.17</f>
        <v>5524.74</v>
      </c>
      <c r="P75" s="2" t="n">
        <v>4722</v>
      </c>
      <c r="Q75" s="2" t="n">
        <f aca="false">P75*1.17</f>
        <v>5524.74</v>
      </c>
      <c r="R75" s="2" t="n">
        <v>4772</v>
      </c>
      <c r="S75" s="2" t="n">
        <f aca="false">R75*1.17</f>
        <v>5583.2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672</v>
      </c>
      <c r="I76" s="2" t="n">
        <f aca="false">H76*1.17</f>
        <v>5466.24</v>
      </c>
      <c r="J76" s="2" t="n">
        <v>4622</v>
      </c>
      <c r="K76" s="2" t="n">
        <f aca="false">J76*1.17</f>
        <v>5407.74</v>
      </c>
      <c r="L76" s="2" t="n">
        <v>4622</v>
      </c>
      <c r="M76" s="2" t="n">
        <f aca="false">L76*1.17</f>
        <v>5407.74</v>
      </c>
      <c r="N76" s="2" t="n">
        <v>4622</v>
      </c>
      <c r="O76" s="2" t="n">
        <f aca="false">N76*1.17</f>
        <v>5407.74</v>
      </c>
      <c r="P76" s="2" t="n">
        <v>4622</v>
      </c>
      <c r="Q76" s="2" t="n">
        <f aca="false">P76*1.17</f>
        <v>5407.74</v>
      </c>
      <c r="R76" s="2" t="n">
        <v>4672</v>
      </c>
      <c r="S76" s="2" t="n">
        <f aca="false">R76*1.17</f>
        <v>5466.2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72</v>
      </c>
      <c r="I78" s="2" t="n">
        <f aca="false">H78*1.17</f>
        <v>5466.24</v>
      </c>
      <c r="J78" s="2" t="n">
        <v>4622</v>
      </c>
      <c r="K78" s="2" t="n">
        <f aca="false">J78*1.17</f>
        <v>5407.74</v>
      </c>
      <c r="L78" s="2" t="n">
        <v>4822</v>
      </c>
      <c r="M78" s="2" t="n">
        <f aca="false">L78*1.17</f>
        <v>5641.74</v>
      </c>
      <c r="N78" s="2" t="n">
        <v>4622</v>
      </c>
      <c r="O78" s="2" t="n">
        <f aca="false">N78*1.17</f>
        <v>5407.74</v>
      </c>
      <c r="P78" s="2" t="n">
        <v>4822</v>
      </c>
      <c r="Q78" s="2" t="n">
        <f aca="false">P78*1.17</f>
        <v>5641.74</v>
      </c>
      <c r="R78" s="2" t="n">
        <v>4672</v>
      </c>
      <c r="S78" s="2" t="n">
        <f aca="false">R78*1.17</f>
        <v>5466.2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672</v>
      </c>
      <c r="I79" s="2" t="n">
        <f aca="false">H79*1.17</f>
        <v>5466.24</v>
      </c>
      <c r="J79" s="2" t="n">
        <v>4622</v>
      </c>
      <c r="K79" s="2" t="n">
        <f aca="false">J79*1.17</f>
        <v>5407.74</v>
      </c>
      <c r="L79" s="2" t="n">
        <v>4722</v>
      </c>
      <c r="M79" s="2" t="n">
        <f aca="false">L79*1.17</f>
        <v>5524.74</v>
      </c>
      <c r="N79" s="2" t="n">
        <v>4622</v>
      </c>
      <c r="O79" s="2" t="n">
        <f aca="false">N79*1.17</f>
        <v>5407.74</v>
      </c>
      <c r="P79" s="2" t="n">
        <v>4722</v>
      </c>
      <c r="Q79" s="2" t="n">
        <f aca="false">P79*1.17</f>
        <v>5524.74</v>
      </c>
      <c r="R79" s="2" t="n">
        <v>4672</v>
      </c>
      <c r="S79" s="2" t="n">
        <f aca="false">R79*1.17</f>
        <v>5466.2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99</v>
      </c>
      <c r="D80" s="2"/>
      <c r="E80" s="2"/>
      <c r="F80" s="2"/>
      <c r="G80" s="2"/>
      <c r="H80" s="2" t="n">
        <v>4772</v>
      </c>
      <c r="I80" s="2" t="n">
        <f aca="false">H80*1.17</f>
        <v>5583.24</v>
      </c>
      <c r="J80" s="2" t="n">
        <v>4722</v>
      </c>
      <c r="K80" s="2" t="n">
        <f aca="false">J80*1.17</f>
        <v>5524.74</v>
      </c>
      <c r="L80" s="2" t="n">
        <v>4722</v>
      </c>
      <c r="M80" s="2" t="n">
        <f aca="false">L80*1.17</f>
        <v>5524.74</v>
      </c>
      <c r="N80" s="2" t="n">
        <v>4722</v>
      </c>
      <c r="O80" s="2" t="n">
        <f aca="false">N80*1.17</f>
        <v>5524.74</v>
      </c>
      <c r="P80" s="2" t="n">
        <v>4722</v>
      </c>
      <c r="Q80" s="2" t="n">
        <f aca="false">P80*1.17</f>
        <v>5524.74</v>
      </c>
      <c r="R80" s="2" t="n">
        <v>4772</v>
      </c>
      <c r="S80" s="2" t="n">
        <f aca="false">R80*1.17</f>
        <v>5583.2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672</v>
      </c>
      <c r="I81" s="2" t="n">
        <f aca="false">H81*1.17</f>
        <v>5466.24</v>
      </c>
      <c r="J81" s="2" t="n">
        <v>4622</v>
      </c>
      <c r="K81" s="2" t="n">
        <f aca="false">J81*1.17</f>
        <v>5407.74</v>
      </c>
      <c r="L81" s="2" t="n">
        <v>4622</v>
      </c>
      <c r="M81" s="2" t="n">
        <f aca="false">L81*1.17</f>
        <v>5407.74</v>
      </c>
      <c r="N81" s="2" t="n">
        <v>4622</v>
      </c>
      <c r="O81" s="2" t="n">
        <f aca="false">N81*1.17</f>
        <v>5407.74</v>
      </c>
      <c r="P81" s="2" t="n">
        <v>4622</v>
      </c>
      <c r="Q81" s="2" t="n">
        <f aca="false">P81*1.17</f>
        <v>5407.74</v>
      </c>
      <c r="R81" s="2" t="n">
        <v>4672</v>
      </c>
      <c r="S81" s="2" t="n">
        <f aca="false">R81*1.17</f>
        <v>5466.2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72</v>
      </c>
      <c r="I83" s="2" t="n">
        <f aca="false">H83*1.17</f>
        <v>5466.24</v>
      </c>
      <c r="J83" s="2" t="n">
        <v>4622</v>
      </c>
      <c r="K83" s="2" t="n">
        <f aca="false">J83*1.17</f>
        <v>5407.74</v>
      </c>
      <c r="L83" s="2" t="n">
        <v>4622</v>
      </c>
      <c r="M83" s="2" t="n">
        <f aca="false">L83*1.17</f>
        <v>5407.74</v>
      </c>
      <c r="N83" s="2" t="n">
        <v>4622</v>
      </c>
      <c r="O83" s="2" t="n">
        <f aca="false">N83*1.17</f>
        <v>5407.74</v>
      </c>
      <c r="P83" s="2" t="n">
        <v>4822</v>
      </c>
      <c r="Q83" s="2" t="n">
        <f aca="false">P83*1.17</f>
        <v>5641.74</v>
      </c>
      <c r="R83" s="2" t="n">
        <v>4672</v>
      </c>
      <c r="S83" s="2" t="n">
        <f aca="false">R83*1.17</f>
        <v>5466.2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672</v>
      </c>
      <c r="I84" s="2" t="n">
        <f aca="false">H84*1.17</f>
        <v>5466.24</v>
      </c>
      <c r="J84" s="2" t="n">
        <v>4622</v>
      </c>
      <c r="K84" s="2" t="n">
        <f aca="false">J84*1.17</f>
        <v>5407.74</v>
      </c>
      <c r="L84" s="2" t="n">
        <v>4622</v>
      </c>
      <c r="M84" s="2" t="n">
        <f aca="false">L84*1.17</f>
        <v>5407.74</v>
      </c>
      <c r="N84" s="2" t="n">
        <v>4622</v>
      </c>
      <c r="O84" s="2" t="n">
        <f aca="false">N84*1.17</f>
        <v>5407.74</v>
      </c>
      <c r="P84" s="2" t="n">
        <v>4722</v>
      </c>
      <c r="Q84" s="2" t="n">
        <f aca="false">P84*1.17</f>
        <v>5524.74</v>
      </c>
      <c r="R84" s="2" t="n">
        <v>4672</v>
      </c>
      <c r="S84" s="2" t="n">
        <f aca="false">R84*1.17</f>
        <v>5466.2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99</v>
      </c>
      <c r="D85" s="2"/>
      <c r="E85" s="2"/>
      <c r="F85" s="2"/>
      <c r="G85" s="2"/>
      <c r="H85" s="2" t="n">
        <v>4772</v>
      </c>
      <c r="I85" s="2" t="n">
        <f aca="false">H85*1.17</f>
        <v>5583.24</v>
      </c>
      <c r="J85" s="2" t="n">
        <v>4722</v>
      </c>
      <c r="K85" s="2" t="n">
        <f aca="false">J85*1.17</f>
        <v>5524.74</v>
      </c>
      <c r="L85" s="2" t="n">
        <v>4622</v>
      </c>
      <c r="M85" s="2" t="n">
        <f aca="false">L85*1.17</f>
        <v>5407.74</v>
      </c>
      <c r="N85" s="2" t="n">
        <v>4722</v>
      </c>
      <c r="O85" s="2" t="n">
        <f aca="false">N85*1.17</f>
        <v>5524.74</v>
      </c>
      <c r="P85" s="2" t="n">
        <v>4722</v>
      </c>
      <c r="Q85" s="2" t="n">
        <f aca="false">P85*1.17</f>
        <v>5524.74</v>
      </c>
      <c r="R85" s="2" t="n">
        <v>4772</v>
      </c>
      <c r="S85" s="2" t="n">
        <f aca="false">R85*1.17</f>
        <v>5583.2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672</v>
      </c>
      <c r="I86" s="2" t="n">
        <f aca="false">H86*1.17</f>
        <v>5466.24</v>
      </c>
      <c r="J86" s="2" t="n">
        <v>4622</v>
      </c>
      <c r="K86" s="2" t="n">
        <f aca="false">J86*1.17</f>
        <v>5407.74</v>
      </c>
      <c r="L86" s="2" t="n">
        <v>4622</v>
      </c>
      <c r="M86" s="2" t="n">
        <f aca="false">L86*1.17</f>
        <v>5407.74</v>
      </c>
      <c r="N86" s="2" t="n">
        <v>4622</v>
      </c>
      <c r="O86" s="2" t="n">
        <f aca="false">N86*1.17</f>
        <v>5407.74</v>
      </c>
      <c r="P86" s="2" t="n">
        <v>4622</v>
      </c>
      <c r="Q86" s="2" t="n">
        <f aca="false">P86*1.17</f>
        <v>5407.74</v>
      </c>
      <c r="R86" s="2" t="n">
        <v>4672</v>
      </c>
      <c r="S86" s="2" t="n">
        <f aca="false">R86*1.17</f>
        <v>5466.2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72</v>
      </c>
      <c r="I88" s="2" t="n">
        <f aca="false">H88*1.17</f>
        <v>5466.24</v>
      </c>
      <c r="J88" s="2" t="n">
        <v>4622</v>
      </c>
      <c r="K88" s="2" t="n">
        <f aca="false">J88*1.17</f>
        <v>5407.74</v>
      </c>
      <c r="L88" s="2" t="n">
        <v>4822</v>
      </c>
      <c r="M88" s="2" t="n">
        <f aca="false">L88*1.17</f>
        <v>5641.74</v>
      </c>
      <c r="N88" s="2" t="n">
        <v>4622</v>
      </c>
      <c r="O88" s="2" t="n">
        <f aca="false">N88*1.17</f>
        <v>5407.74</v>
      </c>
      <c r="P88" s="2" t="n">
        <v>4822</v>
      </c>
      <c r="Q88" s="2" t="n">
        <f aca="false">P88*1.17</f>
        <v>5641.74</v>
      </c>
      <c r="R88" s="2" t="n">
        <v>4672</v>
      </c>
      <c r="S88" s="2" t="n">
        <f aca="false">R88*1.17</f>
        <v>5466.24</v>
      </c>
    </row>
    <row r="89" customFormat="false" ht="14.25" hidden="false" customHeight="false" outlineLevel="0" collapsed="false">
      <c r="A89" s="2"/>
      <c r="B89" s="2"/>
      <c r="C89" s="6" t="s">
        <v>58</v>
      </c>
      <c r="D89" s="2"/>
      <c r="E89" s="2"/>
      <c r="F89" s="2"/>
      <c r="G89" s="2"/>
      <c r="H89" s="2" t="n">
        <v>4672</v>
      </c>
      <c r="I89" s="2" t="n">
        <f aca="false">H89*1.17</f>
        <v>5466.24</v>
      </c>
      <c r="J89" s="2" t="n">
        <v>4622</v>
      </c>
      <c r="K89" s="2" t="n">
        <f aca="false">J89*1.17</f>
        <v>5407.74</v>
      </c>
      <c r="L89" s="2" t="n">
        <v>4722</v>
      </c>
      <c r="M89" s="2" t="n">
        <f aca="false">L89*1.17</f>
        <v>5524.74</v>
      </c>
      <c r="N89" s="2" t="n">
        <v>4622</v>
      </c>
      <c r="O89" s="2" t="n">
        <f aca="false">N89*1.17</f>
        <v>5407.74</v>
      </c>
      <c r="P89" s="2" t="n">
        <v>4722</v>
      </c>
      <c r="Q89" s="2" t="n">
        <f aca="false">P89*1.17</f>
        <v>5524.74</v>
      </c>
      <c r="R89" s="2" t="n">
        <v>4672</v>
      </c>
      <c r="S89" s="2" t="n">
        <f aca="false">R89*1.17</f>
        <v>5466.2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99</v>
      </c>
      <c r="D90" s="2"/>
      <c r="E90" s="2"/>
      <c r="F90" s="2"/>
      <c r="G90" s="2"/>
      <c r="H90" s="2" t="n">
        <v>4672</v>
      </c>
      <c r="I90" s="2" t="n">
        <f aca="false">H90*1.17</f>
        <v>5466.24</v>
      </c>
      <c r="J90" s="2" t="n">
        <v>4622</v>
      </c>
      <c r="K90" s="2" t="n">
        <f aca="false">J90*1.17</f>
        <v>5407.74</v>
      </c>
      <c r="L90" s="2" t="n">
        <v>4722</v>
      </c>
      <c r="M90" s="2" t="n">
        <f aca="false">L90*1.17</f>
        <v>5524.74</v>
      </c>
      <c r="N90" s="2" t="n">
        <v>4622</v>
      </c>
      <c r="O90" s="2" t="n">
        <f aca="false">N90*1.17</f>
        <v>5407.74</v>
      </c>
      <c r="P90" s="2" t="n">
        <v>4722</v>
      </c>
      <c r="Q90" s="2" t="n">
        <f aca="false">P90*1.17</f>
        <v>5524.74</v>
      </c>
      <c r="R90" s="2" t="n">
        <v>4672</v>
      </c>
      <c r="S90" s="2" t="n">
        <f aca="false">R90*1.17</f>
        <v>5466.2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672</v>
      </c>
      <c r="I91" s="2" t="n">
        <f aca="false">H91*1.17</f>
        <v>5466.24</v>
      </c>
      <c r="J91" s="2" t="n">
        <v>4622</v>
      </c>
      <c r="K91" s="2" t="n">
        <f aca="false">J91*1.17</f>
        <v>5407.74</v>
      </c>
      <c r="L91" s="2" t="n">
        <v>4622</v>
      </c>
      <c r="M91" s="2" t="n">
        <f aca="false">L91*1.17</f>
        <v>5407.74</v>
      </c>
      <c r="N91" s="2" t="n">
        <v>4622</v>
      </c>
      <c r="O91" s="2" t="n">
        <f aca="false">N91*1.17</f>
        <v>5407.74</v>
      </c>
      <c r="P91" s="2" t="n">
        <v>4622</v>
      </c>
      <c r="Q91" s="2" t="n">
        <f aca="false">P91*1.17</f>
        <v>5407.74</v>
      </c>
      <c r="R91" s="2" t="n">
        <v>4672</v>
      </c>
      <c r="S91" s="2" t="n">
        <f aca="false">R91*1.17</f>
        <v>5466.2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722</v>
      </c>
      <c r="I93" s="2" t="n">
        <f aca="false">H93*1.17</f>
        <v>5524.74</v>
      </c>
      <c r="J93" s="2" t="n">
        <v>4672</v>
      </c>
      <c r="K93" s="2" t="n">
        <f aca="false">J93*1.17</f>
        <v>5466.24</v>
      </c>
      <c r="L93" s="2" t="n">
        <v>4872</v>
      </c>
      <c r="M93" s="2" t="n">
        <f aca="false">L93*1.17</f>
        <v>5700.24</v>
      </c>
      <c r="N93" s="2" t="n">
        <v>4672</v>
      </c>
      <c r="O93" s="2" t="n">
        <f aca="false">N93*1.17</f>
        <v>5466.24</v>
      </c>
      <c r="P93" s="2" t="n">
        <v>4872</v>
      </c>
      <c r="Q93" s="2" t="n">
        <f aca="false">P93*1.17</f>
        <v>5700.24</v>
      </c>
      <c r="R93" s="2" t="n">
        <v>4722</v>
      </c>
      <c r="S93" s="2" t="n">
        <f aca="false">R93*1.17</f>
        <v>5524.7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722</v>
      </c>
      <c r="I94" s="2" t="n">
        <f aca="false">H94*1.17</f>
        <v>5524.74</v>
      </c>
      <c r="J94" s="2" t="n">
        <v>4672</v>
      </c>
      <c r="K94" s="2" t="n">
        <f aca="false">J94*1.17</f>
        <v>5466.24</v>
      </c>
      <c r="L94" s="2" t="n">
        <v>4772</v>
      </c>
      <c r="M94" s="2" t="n">
        <f aca="false">L94*1.17</f>
        <v>5583.24</v>
      </c>
      <c r="N94" s="2" t="n">
        <v>4672</v>
      </c>
      <c r="O94" s="2" t="n">
        <f aca="false">N94*1.17</f>
        <v>5466.24</v>
      </c>
      <c r="P94" s="2" t="n">
        <v>4772</v>
      </c>
      <c r="Q94" s="2" t="n">
        <f aca="false">P94*1.17</f>
        <v>5583.24</v>
      </c>
      <c r="R94" s="2" t="n">
        <v>4722</v>
      </c>
      <c r="S94" s="2" t="n">
        <f aca="false">R94*1.17</f>
        <v>5524.74</v>
      </c>
    </row>
    <row r="95" customFormat="false" ht="28.5" hidden="false" customHeight="false" outlineLevel="0" collapsed="false">
      <c r="A95" s="2" t="n">
        <v>16</v>
      </c>
      <c r="B95" s="2" t="s">
        <v>93</v>
      </c>
      <c r="C95" s="6" t="s">
        <v>99</v>
      </c>
      <c r="D95" s="2"/>
      <c r="E95" s="2"/>
      <c r="F95" s="2"/>
      <c r="G95" s="2"/>
      <c r="H95" s="2" t="n">
        <v>4722</v>
      </c>
      <c r="I95" s="2" t="n">
        <f aca="false">H95*1.17</f>
        <v>5524.74</v>
      </c>
      <c r="J95" s="2" t="n">
        <v>4672</v>
      </c>
      <c r="K95" s="2" t="n">
        <f aca="false">J95*1.17</f>
        <v>5466.24</v>
      </c>
      <c r="L95" s="2" t="n">
        <v>4772</v>
      </c>
      <c r="M95" s="2" t="n">
        <f aca="false">L95*1.17</f>
        <v>5583.24</v>
      </c>
      <c r="N95" s="2" t="n">
        <v>4672</v>
      </c>
      <c r="O95" s="2" t="n">
        <f aca="false">N95*1.17</f>
        <v>5466.24</v>
      </c>
      <c r="P95" s="2" t="n">
        <v>4772</v>
      </c>
      <c r="Q95" s="2" t="n">
        <f aca="false">P95*1.17</f>
        <v>5583.24</v>
      </c>
      <c r="R95" s="2" t="n">
        <v>4722</v>
      </c>
      <c r="S95" s="2" t="n">
        <f aca="false">R95*1.17</f>
        <v>5524.7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722</v>
      </c>
      <c r="I96" s="2" t="n">
        <f aca="false">H96*1.17</f>
        <v>5524.74</v>
      </c>
      <c r="J96" s="2" t="n">
        <v>4672</v>
      </c>
      <c r="K96" s="2" t="n">
        <f aca="false">J96*1.17</f>
        <v>5466.24</v>
      </c>
      <c r="L96" s="2" t="n">
        <v>4672</v>
      </c>
      <c r="M96" s="2" t="n">
        <f aca="false">L96*1.17</f>
        <v>5466.24</v>
      </c>
      <c r="N96" s="2" t="n">
        <v>4672</v>
      </c>
      <c r="O96" s="2" t="n">
        <f aca="false">N96*1.17</f>
        <v>5466.24</v>
      </c>
      <c r="P96" s="2" t="n">
        <v>4672</v>
      </c>
      <c r="Q96" s="2" t="n">
        <f aca="false">P96*1.17</f>
        <v>5466.24</v>
      </c>
      <c r="R96" s="2" t="n">
        <v>4722</v>
      </c>
      <c r="S96" s="2" t="n">
        <f aca="false">R96*1.17</f>
        <v>5524.7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722</v>
      </c>
      <c r="I98" s="2" t="n">
        <f aca="false">H98*1.17</f>
        <v>5524.74</v>
      </c>
      <c r="J98" s="2" t="n">
        <v>4672</v>
      </c>
      <c r="K98" s="2" t="n">
        <f aca="false">J98*1.17</f>
        <v>5466.24</v>
      </c>
      <c r="L98" s="2" t="n">
        <v>4672</v>
      </c>
      <c r="M98" s="2" t="n">
        <f aca="false">L98*1.17</f>
        <v>5466.24</v>
      </c>
      <c r="N98" s="2" t="n">
        <v>4672</v>
      </c>
      <c r="O98" s="2" t="n">
        <f aca="false">N98*1.17</f>
        <v>5466.24</v>
      </c>
      <c r="P98" s="2" t="n">
        <v>4872</v>
      </c>
      <c r="Q98" s="2" t="n">
        <f aca="false">P98*1.17</f>
        <v>5700.24</v>
      </c>
      <c r="R98" s="2" t="n">
        <v>4722</v>
      </c>
      <c r="S98" s="2" t="n">
        <f aca="false">R98*1.17</f>
        <v>5524.7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722</v>
      </c>
      <c r="I99" s="2" t="n">
        <f aca="false">H99*1.17</f>
        <v>5524.74</v>
      </c>
      <c r="J99" s="2" t="n">
        <v>4672</v>
      </c>
      <c r="K99" s="2" t="n">
        <f aca="false">J99*1.17</f>
        <v>5466.24</v>
      </c>
      <c r="L99" s="2" t="n">
        <v>4672</v>
      </c>
      <c r="M99" s="2" t="n">
        <f aca="false">L99*1.17</f>
        <v>5466.24</v>
      </c>
      <c r="N99" s="2" t="n">
        <v>4672</v>
      </c>
      <c r="O99" s="2" t="n">
        <f aca="false">N99*1.17</f>
        <v>5466.24</v>
      </c>
      <c r="P99" s="2" t="n">
        <v>4772</v>
      </c>
      <c r="Q99" s="2" t="n">
        <f aca="false">P99*1.17</f>
        <v>5583.24</v>
      </c>
      <c r="R99" s="2" t="n">
        <v>4722</v>
      </c>
      <c r="S99" s="2" t="n">
        <f aca="false">R99*1.17</f>
        <v>5524.7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99</v>
      </c>
      <c r="D100" s="2"/>
      <c r="E100" s="2"/>
      <c r="F100" s="2"/>
      <c r="G100" s="2"/>
      <c r="H100" s="2" t="n">
        <v>4822</v>
      </c>
      <c r="I100" s="2" t="n">
        <f aca="false">H100*1.17</f>
        <v>5641.74</v>
      </c>
      <c r="J100" s="2" t="n">
        <v>4772</v>
      </c>
      <c r="K100" s="2" t="n">
        <f aca="false">J100*1.17</f>
        <v>5583.24</v>
      </c>
      <c r="L100" s="2" t="n">
        <v>4672</v>
      </c>
      <c r="M100" s="2" t="n">
        <f aca="false">L100*1.17</f>
        <v>5466.24</v>
      </c>
      <c r="N100" s="2" t="n">
        <v>4772</v>
      </c>
      <c r="O100" s="2" t="n">
        <f aca="false">N100*1.17</f>
        <v>5583.24</v>
      </c>
      <c r="P100" s="2" t="n">
        <v>4772</v>
      </c>
      <c r="Q100" s="2" t="n">
        <f aca="false">P100*1.17</f>
        <v>5583.24</v>
      </c>
      <c r="R100" s="2" t="n">
        <v>4822</v>
      </c>
      <c r="S100" s="2" t="n">
        <f aca="false">R100*1.17</f>
        <v>5641.7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722</v>
      </c>
      <c r="I101" s="2" t="n">
        <f aca="false">H101*1.17</f>
        <v>5524.74</v>
      </c>
      <c r="J101" s="2" t="n">
        <v>4672</v>
      </c>
      <c r="K101" s="2" t="n">
        <f aca="false">J101*1.17</f>
        <v>5466.24</v>
      </c>
      <c r="L101" s="2" t="n">
        <v>4672</v>
      </c>
      <c r="M101" s="2" t="n">
        <f aca="false">L101*1.17</f>
        <v>5466.24</v>
      </c>
      <c r="N101" s="2" t="n">
        <v>4672</v>
      </c>
      <c r="O101" s="2" t="n">
        <f aca="false">N101*1.17</f>
        <v>5466.24</v>
      </c>
      <c r="P101" s="2" t="n">
        <v>4672</v>
      </c>
      <c r="Q101" s="2" t="n">
        <f aca="false">P101*1.17</f>
        <v>5466.24</v>
      </c>
      <c r="R101" s="2" t="n">
        <v>4722</v>
      </c>
      <c r="S101" s="2" t="n">
        <f aca="false">R101*1.17</f>
        <v>5524.7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722</v>
      </c>
      <c r="I103" s="2" t="n">
        <f aca="false">H103*1.17</f>
        <v>5524.74</v>
      </c>
      <c r="J103" s="2" t="n">
        <v>4672</v>
      </c>
      <c r="K103" s="2" t="n">
        <f aca="false">J103*1.17</f>
        <v>5466.24</v>
      </c>
      <c r="L103" s="2" t="n">
        <v>4872</v>
      </c>
      <c r="M103" s="2" t="n">
        <f aca="false">L103*1.17</f>
        <v>5700.24</v>
      </c>
      <c r="N103" s="2" t="n">
        <v>4672</v>
      </c>
      <c r="O103" s="2" t="n">
        <f aca="false">N103*1.17</f>
        <v>5466.24</v>
      </c>
      <c r="P103" s="2" t="n">
        <v>4872</v>
      </c>
      <c r="Q103" s="2" t="n">
        <f aca="false">P103*1.17</f>
        <v>5700.24</v>
      </c>
      <c r="R103" s="2" t="n">
        <v>4722</v>
      </c>
      <c r="S103" s="2" t="n">
        <f aca="false">R103*1.17</f>
        <v>5524.7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722</v>
      </c>
      <c r="I104" s="2" t="n">
        <f aca="false">H104*1.17</f>
        <v>5524.74</v>
      </c>
      <c r="J104" s="2" t="n">
        <v>4672</v>
      </c>
      <c r="K104" s="2" t="n">
        <f aca="false">J104*1.17</f>
        <v>5466.24</v>
      </c>
      <c r="L104" s="2" t="n">
        <v>4772</v>
      </c>
      <c r="M104" s="2" t="n">
        <f aca="false">L104*1.17</f>
        <v>5583.24</v>
      </c>
      <c r="N104" s="2" t="n">
        <v>4672</v>
      </c>
      <c r="O104" s="2" t="n">
        <f aca="false">N104*1.17</f>
        <v>5466.24</v>
      </c>
      <c r="P104" s="2" t="n">
        <v>4772</v>
      </c>
      <c r="Q104" s="2" t="n">
        <f aca="false">P104*1.17</f>
        <v>5583.24</v>
      </c>
      <c r="R104" s="2" t="n">
        <v>4722</v>
      </c>
      <c r="S104" s="2" t="n">
        <f aca="false">R104*1.17</f>
        <v>5524.7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99</v>
      </c>
      <c r="D105" s="2"/>
      <c r="E105" s="2"/>
      <c r="F105" s="2"/>
      <c r="G105" s="2"/>
      <c r="H105" s="2" t="n">
        <v>4822</v>
      </c>
      <c r="I105" s="2" t="n">
        <f aca="false">H105*1.17</f>
        <v>5641.74</v>
      </c>
      <c r="J105" s="2" t="n">
        <v>4772</v>
      </c>
      <c r="K105" s="2" t="n">
        <f aca="false">J105*1.17</f>
        <v>5583.24</v>
      </c>
      <c r="L105" s="2" t="n">
        <v>4772</v>
      </c>
      <c r="M105" s="2" t="n">
        <f aca="false">L105*1.17</f>
        <v>5583.24</v>
      </c>
      <c r="N105" s="2" t="n">
        <v>4772</v>
      </c>
      <c r="O105" s="2" t="n">
        <f aca="false">N105*1.17</f>
        <v>5583.24</v>
      </c>
      <c r="P105" s="2" t="n">
        <v>4772</v>
      </c>
      <c r="Q105" s="2" t="n">
        <f aca="false">P105*1.17</f>
        <v>5583.24</v>
      </c>
      <c r="R105" s="2" t="n">
        <v>4822</v>
      </c>
      <c r="S105" s="2" t="n">
        <f aca="false">R105*1.17</f>
        <v>5641.7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722</v>
      </c>
      <c r="I106" s="2" t="n">
        <f aca="false">H106*1.17</f>
        <v>5524.74</v>
      </c>
      <c r="J106" s="2" t="n">
        <v>4672</v>
      </c>
      <c r="K106" s="2" t="n">
        <f aca="false">J106*1.17</f>
        <v>5466.24</v>
      </c>
      <c r="L106" s="2" t="n">
        <v>4672</v>
      </c>
      <c r="M106" s="2" t="n">
        <f aca="false">L106*1.17</f>
        <v>5466.24</v>
      </c>
      <c r="N106" s="2" t="n">
        <v>4672</v>
      </c>
      <c r="O106" s="2" t="n">
        <f aca="false">N106*1.17</f>
        <v>5466.24</v>
      </c>
      <c r="P106" s="2" t="n">
        <v>4672</v>
      </c>
      <c r="Q106" s="2" t="n">
        <f aca="false">P106*1.17</f>
        <v>5466.24</v>
      </c>
      <c r="R106" s="2" t="n">
        <v>4722</v>
      </c>
      <c r="S106" s="2" t="n">
        <f aca="false">R106*1.17</f>
        <v>5524.7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0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10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3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6" t="s">
        <v>42</v>
      </c>
      <c r="B3" s="6" t="s">
        <v>43</v>
      </c>
      <c r="C3" s="11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102</v>
      </c>
      <c r="E4" s="2" t="n">
        <v>400</v>
      </c>
      <c r="F4" s="2" t="s">
        <v>103</v>
      </c>
      <c r="G4" s="2" t="n">
        <v>700</v>
      </c>
      <c r="H4" s="2" t="s">
        <v>104</v>
      </c>
      <c r="I4" s="2" t="n">
        <v>900</v>
      </c>
      <c r="J4" s="2" t="s">
        <v>105</v>
      </c>
      <c r="K4" s="2" t="n">
        <v>1100</v>
      </c>
      <c r="L4" s="2" t="s">
        <v>106</v>
      </c>
      <c r="M4" s="2" t="n">
        <v>1250</v>
      </c>
      <c r="N4" s="2" t="s">
        <v>107</v>
      </c>
      <c r="O4" s="2" t="n">
        <v>1500</v>
      </c>
      <c r="P4" s="2" t="s">
        <v>108</v>
      </c>
      <c r="Q4" s="2"/>
      <c r="R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</v>
      </c>
      <c r="D5" s="6" t="s">
        <v>55</v>
      </c>
      <c r="E5" s="6" t="s">
        <v>16</v>
      </c>
      <c r="F5" s="6" t="s">
        <v>55</v>
      </c>
      <c r="G5" s="6" t="s">
        <v>16</v>
      </c>
      <c r="H5" s="6" t="s">
        <v>55</v>
      </c>
      <c r="I5" s="6" t="s">
        <v>16</v>
      </c>
      <c r="J5" s="6" t="s">
        <v>55</v>
      </c>
      <c r="K5" s="6" t="s">
        <v>16</v>
      </c>
      <c r="L5" s="6" t="s">
        <v>55</v>
      </c>
      <c r="M5" s="6" t="s">
        <v>16</v>
      </c>
      <c r="N5" s="6" t="s">
        <v>55</v>
      </c>
      <c r="O5" s="6" t="s">
        <v>16</v>
      </c>
      <c r="P5" s="6" t="s">
        <v>55</v>
      </c>
      <c r="Q5" s="2"/>
      <c r="R5" s="2"/>
    </row>
    <row r="6" customFormat="false" ht="14.25" hidden="false" customHeight="false" outlineLevel="0" collapsed="false">
      <c r="A6" s="2"/>
      <c r="B6" s="6" t="s">
        <v>109</v>
      </c>
      <c r="C6" s="2"/>
      <c r="D6" s="2"/>
      <c r="E6" s="2"/>
      <c r="F6" s="2"/>
      <c r="G6" s="2" t="n">
        <v>5372</v>
      </c>
      <c r="H6" s="2" t="n">
        <f aca="false">G6*1.17</f>
        <v>6285.24</v>
      </c>
      <c r="I6" s="2" t="n">
        <v>5322</v>
      </c>
      <c r="J6" s="2" t="n">
        <f aca="false">I6*1.17</f>
        <v>6226.74</v>
      </c>
      <c r="K6" s="2" t="n">
        <v>5222</v>
      </c>
      <c r="L6" s="2" t="n">
        <f aca="false">K6*1.17</f>
        <v>6109.74</v>
      </c>
      <c r="M6" s="2" t="n">
        <v>5222</v>
      </c>
      <c r="N6" s="2" t="n">
        <f aca="false">M6*1.17</f>
        <v>6109.7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110</v>
      </c>
      <c r="B7" s="6" t="s">
        <v>111</v>
      </c>
      <c r="C7" s="2"/>
      <c r="D7" s="2"/>
      <c r="E7" s="2"/>
      <c r="F7" s="2"/>
      <c r="G7" s="2" t="n">
        <v>5347</v>
      </c>
      <c r="H7" s="2" t="n">
        <f aca="false">G7*1.17</f>
        <v>6255.99</v>
      </c>
      <c r="I7" s="2" t="n">
        <v>5297</v>
      </c>
      <c r="J7" s="2" t="n">
        <f aca="false">I7*1.17</f>
        <v>6197.49</v>
      </c>
      <c r="K7" s="2" t="n">
        <v>5197</v>
      </c>
      <c r="L7" s="2" t="n">
        <f aca="false">K7*1.17</f>
        <v>6080.49</v>
      </c>
      <c r="M7" s="2" t="n">
        <v>5197</v>
      </c>
      <c r="N7" s="2" t="n">
        <f aca="false">M7*1.17</f>
        <v>6080.4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6" t="s">
        <v>112</v>
      </c>
      <c r="C8" s="2" t="n">
        <v>5397</v>
      </c>
      <c r="D8" s="2" t="n">
        <f aca="false">C8*1.17</f>
        <v>6314.49</v>
      </c>
      <c r="E8" s="2" t="n">
        <v>535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6" t="s">
        <v>109</v>
      </c>
      <c r="C9" s="2"/>
      <c r="D9" s="2"/>
      <c r="E9" s="2"/>
      <c r="F9" s="2"/>
      <c r="G9" s="2" t="n">
        <v>5222</v>
      </c>
      <c r="H9" s="2" t="n">
        <f aca="false">G9*1.17</f>
        <v>6109.74</v>
      </c>
      <c r="I9" s="2" t="n">
        <v>5172</v>
      </c>
      <c r="J9" s="2" t="n">
        <f aca="false">I9*1.17</f>
        <v>6051.24</v>
      </c>
      <c r="K9" s="2" t="n">
        <v>5072</v>
      </c>
      <c r="L9" s="2" t="n">
        <f aca="false">K9*1.17</f>
        <v>5934.24</v>
      </c>
      <c r="M9" s="2" t="n">
        <v>5072</v>
      </c>
      <c r="N9" s="2" t="n">
        <f aca="false">M9*1.17</f>
        <v>5934.2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113</v>
      </c>
      <c r="B10" s="6" t="s">
        <v>111</v>
      </c>
      <c r="C10" s="2"/>
      <c r="D10" s="2"/>
      <c r="E10" s="2"/>
      <c r="F10" s="2"/>
      <c r="G10" s="2" t="n">
        <v>5197</v>
      </c>
      <c r="H10" s="2" t="n">
        <f aca="false">G10*1.17</f>
        <v>6080.49</v>
      </c>
      <c r="I10" s="2" t="n">
        <v>5147</v>
      </c>
      <c r="J10" s="2" t="n">
        <f aca="false">I10*1.17</f>
        <v>6021.99</v>
      </c>
      <c r="K10" s="2" t="n">
        <v>5047</v>
      </c>
      <c r="L10" s="2" t="n">
        <f aca="false">K10*1.17</f>
        <v>5904.99</v>
      </c>
      <c r="M10" s="2" t="n">
        <v>5047</v>
      </c>
      <c r="N10" s="2" t="n">
        <f aca="false">M10*1.17</f>
        <v>5904.9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6" t="s">
        <v>112</v>
      </c>
      <c r="C11" s="2" t="n">
        <v>5247</v>
      </c>
      <c r="D11" s="2" t="n">
        <f aca="false">C11*1.17</f>
        <v>6138.99</v>
      </c>
      <c r="E11" s="2" t="n">
        <v>5207</v>
      </c>
      <c r="F11" s="2" t="n">
        <f aca="false">E11*1.17</f>
        <v>6092.1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6" t="s">
        <v>109</v>
      </c>
      <c r="C12" s="2"/>
      <c r="D12" s="2"/>
      <c r="E12" s="2"/>
      <c r="F12" s="2"/>
      <c r="G12" s="2" t="n">
        <v>5172</v>
      </c>
      <c r="H12" s="2" t="n">
        <f aca="false">G12*1.17</f>
        <v>6051.24</v>
      </c>
      <c r="I12" s="2" t="n">
        <v>5122</v>
      </c>
      <c r="J12" s="2" t="n">
        <f aca="false">I12*1.17</f>
        <v>5992.74</v>
      </c>
      <c r="K12" s="2" t="n">
        <v>5022</v>
      </c>
      <c r="L12" s="2" t="n">
        <f aca="false">K12*1.17</f>
        <v>5875.74</v>
      </c>
      <c r="M12" s="2" t="n">
        <v>5022</v>
      </c>
      <c r="N12" s="2" t="n">
        <f aca="false">M12*1.17</f>
        <v>5875.7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114</v>
      </c>
      <c r="B13" s="6" t="s">
        <v>111</v>
      </c>
      <c r="C13" s="2"/>
      <c r="D13" s="2"/>
      <c r="E13" s="2"/>
      <c r="F13" s="2"/>
      <c r="G13" s="2" t="n">
        <v>5147</v>
      </c>
      <c r="H13" s="2" t="n">
        <f aca="false">G13*1.17</f>
        <v>6021.99</v>
      </c>
      <c r="I13" s="2" t="n">
        <v>5097</v>
      </c>
      <c r="J13" s="2" t="n">
        <f aca="false">I13*1.17</f>
        <v>5963.49</v>
      </c>
      <c r="K13" s="2" t="n">
        <v>4997</v>
      </c>
      <c r="L13" s="2" t="n">
        <f aca="false">K13*1.17</f>
        <v>5846.49</v>
      </c>
      <c r="M13" s="2" t="n">
        <v>4997</v>
      </c>
      <c r="N13" s="2" t="n">
        <f aca="false">M13*1.17</f>
        <v>5846.4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6" t="s">
        <v>112</v>
      </c>
      <c r="C14" s="2" t="n">
        <v>5197</v>
      </c>
      <c r="D14" s="2" t="n">
        <f aca="false">C14*1.17</f>
        <v>6080.49</v>
      </c>
      <c r="E14" s="2" t="n">
        <v>5157</v>
      </c>
      <c r="F14" s="2" t="n">
        <f aca="false">E14*1.17</f>
        <v>6033.6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6" t="s">
        <v>109</v>
      </c>
      <c r="C15" s="2"/>
      <c r="D15" s="2"/>
      <c r="E15" s="2"/>
      <c r="F15" s="2"/>
      <c r="G15" s="2" t="n">
        <v>5172</v>
      </c>
      <c r="H15" s="2" t="n">
        <f aca="false">G15*1.17</f>
        <v>6051.24</v>
      </c>
      <c r="I15" s="2" t="n">
        <v>5122</v>
      </c>
      <c r="J15" s="2" t="n">
        <f aca="false">I15*1.17</f>
        <v>5992.74</v>
      </c>
      <c r="K15" s="2" t="n">
        <v>5022</v>
      </c>
      <c r="L15" s="2" t="n">
        <f aca="false">K15*1.17</f>
        <v>5875.74</v>
      </c>
      <c r="M15" s="2" t="n">
        <v>5022</v>
      </c>
      <c r="N15" s="2" t="n">
        <f aca="false">M15*1.17</f>
        <v>5875.7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115</v>
      </c>
      <c r="B16" s="6" t="s">
        <v>111</v>
      </c>
      <c r="C16" s="2"/>
      <c r="D16" s="2"/>
      <c r="E16" s="2"/>
      <c r="F16" s="2"/>
      <c r="G16" s="2" t="n">
        <v>5147</v>
      </c>
      <c r="H16" s="2" t="n">
        <f aca="false">G16*1.17</f>
        <v>6021.99</v>
      </c>
      <c r="I16" s="2" t="n">
        <v>5097</v>
      </c>
      <c r="J16" s="2" t="n">
        <f aca="false">I16*1.17</f>
        <v>5963.49</v>
      </c>
      <c r="K16" s="2" t="n">
        <v>4997</v>
      </c>
      <c r="L16" s="2" t="n">
        <f aca="false">K16*1.17</f>
        <v>5846.49</v>
      </c>
      <c r="M16" s="2" t="n">
        <v>4997</v>
      </c>
      <c r="N16" s="2" t="n">
        <f aca="false">M16*1.17</f>
        <v>5846.4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6" t="s">
        <v>112</v>
      </c>
      <c r="C17" s="2" t="n">
        <v>5197</v>
      </c>
      <c r="D17" s="2" t="n">
        <f aca="false">C17*1.17</f>
        <v>6080.49</v>
      </c>
      <c r="E17" s="2" t="n">
        <v>5157</v>
      </c>
      <c r="F17" s="2" t="n">
        <f aca="false">E17*1.17</f>
        <v>6033.6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6" t="s">
        <v>109</v>
      </c>
      <c r="C18" s="2" t="n">
        <v>250</v>
      </c>
      <c r="D18" s="2"/>
      <c r="E18" s="2" t="n">
        <v>210</v>
      </c>
      <c r="F18" s="2"/>
      <c r="G18" s="2" t="n">
        <v>4947</v>
      </c>
      <c r="H18" s="2" t="n">
        <f aca="false">G18*1.17</f>
        <v>5787.99</v>
      </c>
      <c r="I18" s="2" t="n">
        <v>4897</v>
      </c>
      <c r="J18" s="2" t="n">
        <f aca="false">I18*1.17</f>
        <v>5729.49</v>
      </c>
      <c r="K18" s="2" t="n">
        <v>4797</v>
      </c>
      <c r="L18" s="2" t="n">
        <f aca="false">K18*1.17</f>
        <v>5612.49</v>
      </c>
      <c r="M18" s="2" t="n">
        <v>4747</v>
      </c>
      <c r="N18" s="2" t="n">
        <f aca="false">M18*1.17</f>
        <v>5553.9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116</v>
      </c>
      <c r="B19" s="6" t="s">
        <v>111</v>
      </c>
      <c r="C19" s="2" t="n">
        <v>4997</v>
      </c>
      <c r="D19" s="2"/>
      <c r="E19" s="2" t="n">
        <v>4957</v>
      </c>
      <c r="F19" s="2"/>
      <c r="G19" s="2" t="n">
        <v>4947</v>
      </c>
      <c r="H19" s="2" t="n">
        <f aca="false">G19*1.17</f>
        <v>5787.99</v>
      </c>
      <c r="I19" s="2" t="n">
        <v>4897</v>
      </c>
      <c r="J19" s="2" t="n">
        <f aca="false">I19*1.17</f>
        <v>5729.49</v>
      </c>
      <c r="K19" s="2" t="n">
        <v>4797</v>
      </c>
      <c r="L19" s="2" t="n">
        <f aca="false">K19*1.17</f>
        <v>5612.49</v>
      </c>
      <c r="M19" s="2" t="n">
        <v>4747</v>
      </c>
      <c r="N19" s="2" t="n">
        <f aca="false">M19*1.17</f>
        <v>5553.9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6" t="s">
        <v>112</v>
      </c>
      <c r="C20" s="2" t="n">
        <v>4997</v>
      </c>
      <c r="D20" s="2" t="n">
        <f aca="false">C20*1.17</f>
        <v>5846.49</v>
      </c>
      <c r="E20" s="2" t="n">
        <v>4957</v>
      </c>
      <c r="F20" s="2" t="n">
        <f aca="false">E20*1.17</f>
        <v>5799.6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6" t="s">
        <v>109</v>
      </c>
      <c r="C21" s="2"/>
      <c r="D21" s="2"/>
      <c r="E21" s="2"/>
      <c r="F21" s="2"/>
      <c r="G21" s="2" t="n">
        <v>5122</v>
      </c>
      <c r="H21" s="2" t="n">
        <f aca="false">G21*1.17</f>
        <v>5992.74</v>
      </c>
      <c r="I21" s="2" t="n">
        <v>5072</v>
      </c>
      <c r="J21" s="2" t="n">
        <f aca="false">I21*1.17</f>
        <v>5934.24</v>
      </c>
      <c r="K21" s="2" t="n">
        <v>4972</v>
      </c>
      <c r="L21" s="2" t="n">
        <f aca="false">K21*1.17</f>
        <v>5817.24</v>
      </c>
      <c r="M21" s="2" t="n">
        <v>4922</v>
      </c>
      <c r="N21" s="2" t="n">
        <f aca="false">M21*1.17</f>
        <v>5758.7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117</v>
      </c>
      <c r="B22" s="6" t="s">
        <v>111</v>
      </c>
      <c r="C22" s="2"/>
      <c r="D22" s="2"/>
      <c r="E22" s="2"/>
      <c r="F22" s="2"/>
      <c r="G22" s="2" t="n">
        <v>5097</v>
      </c>
      <c r="H22" s="2" t="n">
        <f aca="false">G22*1.17</f>
        <v>5963.49</v>
      </c>
      <c r="I22" s="2" t="n">
        <v>5047</v>
      </c>
      <c r="J22" s="2" t="n">
        <f aca="false">I22*1.17</f>
        <v>5904.99</v>
      </c>
      <c r="K22" s="2" t="n">
        <v>4947</v>
      </c>
      <c r="L22" s="2" t="n">
        <f aca="false">K22*1.17</f>
        <v>5787.99</v>
      </c>
      <c r="M22" s="2" t="n">
        <v>4897</v>
      </c>
      <c r="N22" s="2" t="n">
        <f aca="false">M22*1.17</f>
        <v>5729.4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6" t="s">
        <v>112</v>
      </c>
      <c r="C23" s="2" t="n">
        <v>5147</v>
      </c>
      <c r="D23" s="2" t="n">
        <f aca="false">C23*1.17</f>
        <v>6021.99</v>
      </c>
      <c r="E23" s="2" t="n">
        <v>5107</v>
      </c>
      <c r="F23" s="2" t="n">
        <f aca="false">E23*1.17</f>
        <v>5975.1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6" t="s">
        <v>109</v>
      </c>
      <c r="C24" s="2"/>
      <c r="D24" s="2"/>
      <c r="E24" s="2"/>
      <c r="F24" s="2"/>
      <c r="G24" s="2" t="n">
        <v>5072</v>
      </c>
      <c r="H24" s="2" t="n">
        <f aca="false">G24*1.17</f>
        <v>5934.24</v>
      </c>
      <c r="I24" s="2" t="n">
        <v>5022</v>
      </c>
      <c r="J24" s="2" t="n">
        <f aca="false">I24*1.17</f>
        <v>5875.74</v>
      </c>
      <c r="K24" s="2" t="n">
        <v>4922</v>
      </c>
      <c r="L24" s="2" t="n">
        <f aca="false">K24*1.17</f>
        <v>5758.74</v>
      </c>
      <c r="M24" s="2" t="n">
        <v>4872</v>
      </c>
      <c r="N24" s="2" t="n">
        <f aca="false">M24*1.17</f>
        <v>5700.2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118</v>
      </c>
      <c r="B25" s="6" t="s">
        <v>111</v>
      </c>
      <c r="C25" s="2"/>
      <c r="D25" s="2"/>
      <c r="E25" s="2"/>
      <c r="F25" s="2"/>
      <c r="G25" s="2" t="n">
        <v>5047</v>
      </c>
      <c r="H25" s="2" t="n">
        <f aca="false">G25*1.17</f>
        <v>5904.99</v>
      </c>
      <c r="I25" s="2" t="n">
        <v>4997</v>
      </c>
      <c r="J25" s="2" t="n">
        <f aca="false">I25*1.17</f>
        <v>5846.49</v>
      </c>
      <c r="K25" s="2" t="n">
        <v>4897</v>
      </c>
      <c r="L25" s="2" t="n">
        <f aca="false">K25*1.17</f>
        <v>5729.49</v>
      </c>
      <c r="M25" s="2" t="n">
        <v>4847</v>
      </c>
      <c r="N25" s="2" t="n">
        <f aca="false">M25*1.17</f>
        <v>5670.9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6" t="s">
        <v>112</v>
      </c>
      <c r="C26" s="2" t="n">
        <v>5097</v>
      </c>
      <c r="D26" s="2" t="n">
        <f aca="false">C26*1.17</f>
        <v>5963.49</v>
      </c>
      <c r="E26" s="2" t="n">
        <v>5057</v>
      </c>
      <c r="F26" s="2" t="n">
        <f aca="false">E26*1.17</f>
        <v>5916.6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6" t="s">
        <v>109</v>
      </c>
      <c r="C27" s="2"/>
      <c r="D27" s="2"/>
      <c r="E27" s="2"/>
      <c r="F27" s="2"/>
      <c r="G27" s="2" t="n">
        <v>5072</v>
      </c>
      <c r="H27" s="2" t="n">
        <f aca="false">G27*1.17</f>
        <v>5934.24</v>
      </c>
      <c r="I27" s="2" t="n">
        <v>5022</v>
      </c>
      <c r="J27" s="2" t="n">
        <f aca="false">I27*1.17</f>
        <v>5875.74</v>
      </c>
      <c r="K27" s="2" t="n">
        <v>4922</v>
      </c>
      <c r="L27" s="2" t="n">
        <f aca="false">K27*1.17</f>
        <v>5758.74</v>
      </c>
      <c r="M27" s="2" t="n">
        <v>4872</v>
      </c>
      <c r="N27" s="2" t="n">
        <f aca="false">M27*1.17</f>
        <v>5700.2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119</v>
      </c>
      <c r="B28" s="6" t="s">
        <v>111</v>
      </c>
      <c r="C28" s="2"/>
      <c r="D28" s="2"/>
      <c r="E28" s="2"/>
      <c r="F28" s="2"/>
      <c r="G28" s="2" t="n">
        <v>5047</v>
      </c>
      <c r="H28" s="2" t="n">
        <f aca="false">G28*1.17</f>
        <v>5904.99</v>
      </c>
      <c r="I28" s="2" t="n">
        <v>4997</v>
      </c>
      <c r="J28" s="2" t="n">
        <f aca="false">I28*1.17</f>
        <v>5846.49</v>
      </c>
      <c r="K28" s="2" t="n">
        <v>4897</v>
      </c>
      <c r="L28" s="2" t="n">
        <f aca="false">K28*1.17</f>
        <v>5729.49</v>
      </c>
      <c r="M28" s="2" t="n">
        <v>4847</v>
      </c>
      <c r="N28" s="2" t="n">
        <f aca="false">M28*1.17</f>
        <v>5670.9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6" t="s">
        <v>112</v>
      </c>
      <c r="C29" s="2" t="n">
        <v>5097</v>
      </c>
      <c r="D29" s="2" t="n">
        <f aca="false">C29*1.17</f>
        <v>5963.49</v>
      </c>
      <c r="E29" s="2" t="n">
        <v>5057</v>
      </c>
      <c r="F29" s="2" t="n">
        <f aca="false">E29*1.17</f>
        <v>5916.6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6" t="s">
        <v>109</v>
      </c>
      <c r="C30" s="2" t="n">
        <v>250</v>
      </c>
      <c r="D30" s="2"/>
      <c r="E30" s="2" t="n">
        <v>210</v>
      </c>
      <c r="F30" s="2"/>
      <c r="G30" s="2" t="n">
        <v>4947</v>
      </c>
      <c r="H30" s="2" t="n">
        <f aca="false">G30*1.17</f>
        <v>5787.99</v>
      </c>
      <c r="I30" s="2" t="n">
        <v>4897</v>
      </c>
      <c r="J30" s="2" t="n">
        <f aca="false">I30*1.17</f>
        <v>5729.49</v>
      </c>
      <c r="K30" s="2" t="n">
        <v>4797</v>
      </c>
      <c r="L30" s="2" t="n">
        <f aca="false">K30*1.17</f>
        <v>5612.49</v>
      </c>
      <c r="M30" s="2" t="n">
        <v>4747</v>
      </c>
      <c r="N30" s="2" t="n">
        <f aca="false">M30*1.17</f>
        <v>5553.99</v>
      </c>
      <c r="O30" s="2" t="n">
        <f aca="false">K30+O$53</f>
        <v>4797</v>
      </c>
      <c r="P30" s="2" t="n">
        <f aca="false">N30+P$53</f>
        <v>5553.99</v>
      </c>
      <c r="Q30" s="2"/>
      <c r="R30" s="2"/>
    </row>
    <row r="31" customFormat="false" ht="14.25" hidden="false" customHeight="false" outlineLevel="0" collapsed="false">
      <c r="A31" s="2" t="s">
        <v>120</v>
      </c>
      <c r="B31" s="6" t="s">
        <v>111</v>
      </c>
      <c r="C31" s="2" t="n">
        <v>4997</v>
      </c>
      <c r="D31" s="2"/>
      <c r="E31" s="2" t="n">
        <v>4957</v>
      </c>
      <c r="F31" s="2"/>
      <c r="G31" s="2" t="n">
        <v>4947</v>
      </c>
      <c r="H31" s="2" t="n">
        <f aca="false">G31*1.17</f>
        <v>5787.99</v>
      </c>
      <c r="I31" s="2" t="n">
        <v>4897</v>
      </c>
      <c r="J31" s="2" t="n">
        <f aca="false">I31*1.17</f>
        <v>5729.49</v>
      </c>
      <c r="K31" s="2" t="n">
        <v>4797</v>
      </c>
      <c r="L31" s="2" t="n">
        <f aca="false">K31*1.17</f>
        <v>5612.49</v>
      </c>
      <c r="M31" s="2" t="n">
        <v>4747</v>
      </c>
      <c r="N31" s="2" t="n">
        <f aca="false">M31*1.17</f>
        <v>5553.99</v>
      </c>
      <c r="O31" s="2" t="n">
        <f aca="false">K31+O$53</f>
        <v>4797</v>
      </c>
      <c r="P31" s="2" t="n">
        <f aca="false">N31+P$53</f>
        <v>5553.99</v>
      </c>
      <c r="Q31" s="2"/>
      <c r="R31" s="2"/>
    </row>
    <row r="32" customFormat="false" ht="14.25" hidden="false" customHeight="false" outlineLevel="0" collapsed="false">
      <c r="A32" s="2"/>
      <c r="B32" s="6" t="s">
        <v>112</v>
      </c>
      <c r="C32" s="2" t="n">
        <v>4997</v>
      </c>
      <c r="D32" s="2" t="n">
        <f aca="false">C32*1.17</f>
        <v>5846.49</v>
      </c>
      <c r="E32" s="2" t="n">
        <v>4957</v>
      </c>
      <c r="F32" s="2" t="n">
        <f aca="false">E32*1.17</f>
        <v>5799.6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6" t="s">
        <v>109</v>
      </c>
      <c r="C33" s="2"/>
      <c r="D33" s="2"/>
      <c r="E33" s="2"/>
      <c r="F33" s="2"/>
      <c r="G33" s="2" t="n">
        <v>5022</v>
      </c>
      <c r="H33" s="2" t="n">
        <f aca="false">G33*1.17</f>
        <v>5875.74</v>
      </c>
      <c r="I33" s="2" t="n">
        <v>4972</v>
      </c>
      <c r="J33" s="2" t="n">
        <f aca="false">I33*1.17</f>
        <v>5817.24</v>
      </c>
      <c r="K33" s="2" t="n">
        <v>4872</v>
      </c>
      <c r="L33" s="2" t="n">
        <f aca="false">K33*1.17</f>
        <v>5700.24</v>
      </c>
      <c r="M33" s="2" t="n">
        <v>4822</v>
      </c>
      <c r="N33" s="2" t="n">
        <f aca="false">M33*1.17</f>
        <v>5641.74</v>
      </c>
      <c r="O33" s="2" t="n">
        <v>4772</v>
      </c>
      <c r="P33" s="2" t="n">
        <f aca="false">O33*1.17</f>
        <v>5583.24</v>
      </c>
      <c r="Q33" s="2"/>
      <c r="R33" s="2"/>
    </row>
    <row r="34" customFormat="false" ht="14.25" hidden="false" customHeight="false" outlineLevel="0" collapsed="false">
      <c r="A34" s="2" t="s">
        <v>121</v>
      </c>
      <c r="B34" s="6" t="s">
        <v>111</v>
      </c>
      <c r="C34" s="2"/>
      <c r="D34" s="2"/>
      <c r="E34" s="2"/>
      <c r="F34" s="2"/>
      <c r="G34" s="2" t="n">
        <v>4997</v>
      </c>
      <c r="H34" s="2" t="n">
        <f aca="false">G34*1.17</f>
        <v>5846.49</v>
      </c>
      <c r="I34" s="2" t="n">
        <v>4947</v>
      </c>
      <c r="J34" s="2" t="n">
        <f aca="false">I34*1.17</f>
        <v>5787.99</v>
      </c>
      <c r="K34" s="2" t="n">
        <v>4847</v>
      </c>
      <c r="L34" s="2" t="n">
        <f aca="false">K34*1.17</f>
        <v>5670.99</v>
      </c>
      <c r="M34" s="2" t="n">
        <v>4797</v>
      </c>
      <c r="N34" s="2" t="n">
        <f aca="false">M34*1.17</f>
        <v>5612.49</v>
      </c>
      <c r="O34" s="2" t="n">
        <v>4747</v>
      </c>
      <c r="P34" s="2" t="n">
        <f aca="false">O34*1.17</f>
        <v>5553.99</v>
      </c>
      <c r="Q34" s="2"/>
      <c r="R34" s="2"/>
    </row>
    <row r="35" customFormat="false" ht="14.25" hidden="false" customHeight="false" outlineLevel="0" collapsed="false">
      <c r="A35" s="2"/>
      <c r="B35" s="6" t="s">
        <v>112</v>
      </c>
      <c r="C35" s="2" t="n">
        <v>5047</v>
      </c>
      <c r="D35" s="2" t="n">
        <f aca="false">C35*1.17</f>
        <v>5904.99</v>
      </c>
      <c r="E35" s="2" t="n">
        <v>5007</v>
      </c>
      <c r="F35" s="2" t="n">
        <f aca="false">E35*1.17</f>
        <v>5858.1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6" t="s">
        <v>109</v>
      </c>
      <c r="C36" s="2"/>
      <c r="D36" s="2"/>
      <c r="E36" s="2"/>
      <c r="F36" s="2"/>
      <c r="G36" s="2" t="n">
        <v>4972</v>
      </c>
      <c r="H36" s="2" t="n">
        <f aca="false">G36*1.17</f>
        <v>5817.24</v>
      </c>
      <c r="I36" s="2" t="n">
        <v>4922</v>
      </c>
      <c r="J36" s="2" t="n">
        <f aca="false">I36*1.17</f>
        <v>5758.74</v>
      </c>
      <c r="K36" s="2" t="n">
        <v>4822</v>
      </c>
      <c r="L36" s="2" t="n">
        <f aca="false">K36*1.17</f>
        <v>5641.74</v>
      </c>
      <c r="M36" s="2" t="n">
        <v>4772</v>
      </c>
      <c r="N36" s="2" t="n">
        <f aca="false">M36*1.17</f>
        <v>5583.24</v>
      </c>
      <c r="O36" s="2" t="n">
        <v>4722</v>
      </c>
      <c r="P36" s="2" t="n">
        <f aca="false">O36*1.17</f>
        <v>5524.74</v>
      </c>
      <c r="Q36" s="2"/>
      <c r="R36" s="2"/>
    </row>
    <row r="37" customFormat="false" ht="14.25" hidden="false" customHeight="false" outlineLevel="0" collapsed="false">
      <c r="A37" s="2" t="s">
        <v>122</v>
      </c>
      <c r="B37" s="6" t="s">
        <v>111</v>
      </c>
      <c r="C37" s="2"/>
      <c r="D37" s="2"/>
      <c r="E37" s="2"/>
      <c r="F37" s="2"/>
      <c r="G37" s="2" t="n">
        <v>4947</v>
      </c>
      <c r="H37" s="2" t="n">
        <f aca="false">G37*1.17</f>
        <v>5787.99</v>
      </c>
      <c r="I37" s="2" t="n">
        <v>4897</v>
      </c>
      <c r="J37" s="2" t="n">
        <f aca="false">I37*1.17</f>
        <v>5729.49</v>
      </c>
      <c r="K37" s="2" t="n">
        <v>4797</v>
      </c>
      <c r="L37" s="2" t="n">
        <f aca="false">K37*1.17</f>
        <v>5612.49</v>
      </c>
      <c r="M37" s="2" t="n">
        <v>4747</v>
      </c>
      <c r="N37" s="2" t="n">
        <f aca="false">M37*1.17</f>
        <v>5553.99</v>
      </c>
      <c r="O37" s="2" t="n">
        <v>4697</v>
      </c>
      <c r="P37" s="2" t="n">
        <f aca="false">O37*1.17</f>
        <v>5495.49</v>
      </c>
      <c r="Q37" s="2"/>
      <c r="R37" s="2"/>
    </row>
    <row r="38" customFormat="false" ht="14.25" hidden="false" customHeight="false" outlineLevel="0" collapsed="false">
      <c r="A38" s="2"/>
      <c r="B38" s="6" t="s">
        <v>112</v>
      </c>
      <c r="C38" s="2" t="n">
        <v>4997</v>
      </c>
      <c r="D38" s="2" t="n">
        <f aca="false">C38*1.17</f>
        <v>5846.49</v>
      </c>
      <c r="E38" s="2" t="n">
        <v>4957</v>
      </c>
      <c r="F38" s="2" t="n">
        <f aca="false">E38*1.17</f>
        <v>5799.6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6" t="s">
        <v>109</v>
      </c>
      <c r="C39" s="2"/>
      <c r="D39" s="2"/>
      <c r="E39" s="2"/>
      <c r="F39" s="2"/>
      <c r="G39" s="2" t="n">
        <v>4972</v>
      </c>
      <c r="H39" s="2" t="n">
        <f aca="false">G39*1.17</f>
        <v>5817.24</v>
      </c>
      <c r="I39" s="2" t="n">
        <v>4922</v>
      </c>
      <c r="J39" s="2" t="n">
        <f aca="false">I39*1.17</f>
        <v>5758.74</v>
      </c>
      <c r="K39" s="2" t="n">
        <v>4822</v>
      </c>
      <c r="L39" s="2" t="n">
        <f aca="false">K39*1.17</f>
        <v>5641.74</v>
      </c>
      <c r="M39" s="2" t="n">
        <v>4772</v>
      </c>
      <c r="N39" s="2" t="n">
        <f aca="false">M39*1.17</f>
        <v>5583.24</v>
      </c>
      <c r="O39" s="2" t="n">
        <v>4722</v>
      </c>
      <c r="P39" s="2" t="n">
        <f aca="false">O39*1.17</f>
        <v>5524.74</v>
      </c>
      <c r="Q39" s="2"/>
      <c r="R39" s="2"/>
    </row>
    <row r="40" customFormat="false" ht="14.25" hidden="false" customHeight="false" outlineLevel="0" collapsed="false">
      <c r="A40" s="2" t="s">
        <v>123</v>
      </c>
      <c r="B40" s="6" t="s">
        <v>111</v>
      </c>
      <c r="C40" s="2"/>
      <c r="D40" s="2"/>
      <c r="E40" s="2"/>
      <c r="F40" s="2"/>
      <c r="G40" s="2" t="n">
        <v>4947</v>
      </c>
      <c r="H40" s="2" t="n">
        <f aca="false">G40*1.17</f>
        <v>5787.99</v>
      </c>
      <c r="I40" s="2" t="n">
        <v>4897</v>
      </c>
      <c r="J40" s="2" t="n">
        <f aca="false">I40*1.17</f>
        <v>5729.49</v>
      </c>
      <c r="K40" s="2" t="n">
        <v>4797</v>
      </c>
      <c r="L40" s="2" t="n">
        <f aca="false">K40*1.17</f>
        <v>5612.49</v>
      </c>
      <c r="M40" s="2" t="n">
        <v>4747</v>
      </c>
      <c r="N40" s="2" t="n">
        <f aca="false">M40*1.17</f>
        <v>5553.99</v>
      </c>
      <c r="O40" s="2" t="n">
        <v>4697</v>
      </c>
      <c r="P40" s="2" t="n">
        <f aca="false">O40*1.17</f>
        <v>5495.49</v>
      </c>
      <c r="Q40" s="2"/>
      <c r="R40" s="2"/>
    </row>
    <row r="41" customFormat="false" ht="14.25" hidden="false" customHeight="false" outlineLevel="0" collapsed="false">
      <c r="A41" s="2"/>
      <c r="B41" s="6" t="s">
        <v>112</v>
      </c>
      <c r="C41" s="2" t="n">
        <v>4997</v>
      </c>
      <c r="D41" s="2" t="n">
        <f aca="false">C41*1.17</f>
        <v>5846.49</v>
      </c>
      <c r="E41" s="2" t="n">
        <v>4957</v>
      </c>
      <c r="F41" s="2" t="n">
        <f aca="false">E41*1.17</f>
        <v>5799.6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6" t="s">
        <v>109</v>
      </c>
      <c r="C42" s="2"/>
      <c r="D42" s="2"/>
      <c r="E42" s="2"/>
      <c r="F42" s="2"/>
      <c r="G42" s="2" t="n">
        <v>5072</v>
      </c>
      <c r="H42" s="2" t="n">
        <f aca="false">G42*1.17</f>
        <v>5934.24</v>
      </c>
      <c r="I42" s="2" t="n">
        <v>5022</v>
      </c>
      <c r="J42" s="2" t="n">
        <f aca="false">I42*1.17</f>
        <v>5875.74</v>
      </c>
      <c r="K42" s="2" t="n">
        <v>4922</v>
      </c>
      <c r="L42" s="2" t="n">
        <f aca="false">K42*1.17</f>
        <v>5758.74</v>
      </c>
      <c r="M42" s="2" t="n">
        <v>4872</v>
      </c>
      <c r="N42" s="2" t="n">
        <f aca="false">M42*1.17</f>
        <v>5700.24</v>
      </c>
      <c r="O42" s="2" t="n">
        <v>4822</v>
      </c>
      <c r="P42" s="2" t="n">
        <f aca="false">O42*1.17</f>
        <v>5641.74</v>
      </c>
      <c r="Q42" s="2"/>
      <c r="R42" s="2"/>
    </row>
    <row r="43" customFormat="false" ht="14.25" hidden="false" customHeight="false" outlineLevel="0" collapsed="false">
      <c r="A43" s="2" t="s">
        <v>124</v>
      </c>
      <c r="B43" s="6" t="s">
        <v>111</v>
      </c>
      <c r="C43" s="2"/>
      <c r="D43" s="2"/>
      <c r="E43" s="2"/>
      <c r="F43" s="2"/>
      <c r="G43" s="2" t="n">
        <v>5047</v>
      </c>
      <c r="H43" s="2" t="n">
        <f aca="false">G43*1.17</f>
        <v>5904.99</v>
      </c>
      <c r="I43" s="2" t="n">
        <v>4997</v>
      </c>
      <c r="J43" s="2" t="n">
        <f aca="false">I43*1.17</f>
        <v>5846.49</v>
      </c>
      <c r="K43" s="2" t="n">
        <v>4897</v>
      </c>
      <c r="L43" s="2" t="n">
        <f aca="false">K43*1.17</f>
        <v>5729.49</v>
      </c>
      <c r="M43" s="2" t="n">
        <v>4847</v>
      </c>
      <c r="N43" s="2" t="n">
        <f aca="false">M43*1.17</f>
        <v>5670.99</v>
      </c>
      <c r="O43" s="2" t="n">
        <v>4797</v>
      </c>
      <c r="P43" s="2" t="n">
        <f aca="false">O43*1.17</f>
        <v>5612.49</v>
      </c>
      <c r="Q43" s="2"/>
      <c r="R43" s="2"/>
    </row>
    <row r="44" customFormat="false" ht="14.25" hidden="false" customHeight="false" outlineLevel="0" collapsed="false">
      <c r="A44" s="2"/>
      <c r="B44" s="6" t="s">
        <v>112</v>
      </c>
      <c r="C44" s="2" t="n">
        <v>5097</v>
      </c>
      <c r="D44" s="2" t="n">
        <f aca="false">C44*1.17</f>
        <v>5963.49</v>
      </c>
      <c r="E44" s="2" t="n">
        <v>5057</v>
      </c>
      <c r="F44" s="2" t="n">
        <f aca="false">E44*1.17</f>
        <v>5916.6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5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125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4" t="s">
        <v>126</v>
      </c>
      <c r="B48" s="4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4" t="s">
        <v>127</v>
      </c>
      <c r="B49" s="4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4" t="s">
        <v>128</v>
      </c>
      <c r="B50" s="4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4" t="s">
        <v>129</v>
      </c>
      <c r="B51" s="4"/>
      <c r="C51" s="4"/>
      <c r="D51" s="4"/>
      <c r="E51" s="4"/>
      <c r="F51" s="4"/>
      <c r="G51" s="4"/>
      <c r="H51" s="4"/>
      <c r="I51" s="4"/>
      <c r="J51" s="4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6" t="s">
        <v>130</v>
      </c>
      <c r="E53" s="2" t="s">
        <v>131</v>
      </c>
      <c r="F53" s="2" t="s">
        <v>132</v>
      </c>
      <c r="G53" s="4" t="s">
        <v>133</v>
      </c>
      <c r="H53" s="4"/>
      <c r="I53" s="4" t="s">
        <v>134</v>
      </c>
      <c r="J53" s="4"/>
      <c r="K53" s="7" t="s">
        <v>135</v>
      </c>
      <c r="L53" s="7"/>
      <c r="M53" s="8" t="s">
        <v>136</v>
      </c>
      <c r="N53" s="8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6" t="s">
        <v>63</v>
      </c>
      <c r="E54" s="2" t="n">
        <f aca="false">200+100-100+50</f>
        <v>250</v>
      </c>
      <c r="F54" s="2" t="n">
        <f aca="false">160+100-100+50</f>
        <v>210</v>
      </c>
      <c r="G54" s="7" t="n">
        <f aca="false">50+100-100+50</f>
        <v>100</v>
      </c>
      <c r="H54" s="7"/>
      <c r="I54" s="12" t="n">
        <v>0</v>
      </c>
      <c r="J54" s="12"/>
      <c r="K54" s="7" t="n">
        <v>0</v>
      </c>
      <c r="L54" s="7"/>
      <c r="M54" s="8" t="n">
        <f aca="false">-65+120-105</f>
        <v>-50</v>
      </c>
      <c r="N54" s="8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3" t="s">
        <v>137</v>
      </c>
      <c r="B56" s="13"/>
      <c r="C56" s="13"/>
      <c r="D56" s="2"/>
      <c r="E56" s="2"/>
      <c r="F56" s="13" t="s">
        <v>138</v>
      </c>
      <c r="G56" s="13"/>
      <c r="H56" s="13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39</v>
      </c>
      <c r="B57" s="6" t="s">
        <v>111</v>
      </c>
      <c r="C57" s="14" t="n">
        <v>160</v>
      </c>
      <c r="D57" s="2"/>
      <c r="E57" s="2"/>
      <c r="F57" s="13" t="s">
        <v>140</v>
      </c>
      <c r="G57" s="13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41</v>
      </c>
      <c r="B58" s="6" t="s">
        <v>111</v>
      </c>
      <c r="C58" s="14" t="n">
        <v>160</v>
      </c>
      <c r="D58" s="2"/>
      <c r="E58" s="2"/>
      <c r="F58" s="1" t="s">
        <v>142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114</v>
      </c>
      <c r="B59" s="6" t="s">
        <v>111</v>
      </c>
      <c r="C59" s="14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115</v>
      </c>
      <c r="B60" s="6" t="s">
        <v>111</v>
      </c>
      <c r="C60" s="14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116</v>
      </c>
      <c r="B61" s="6" t="s">
        <v>111</v>
      </c>
      <c r="C61" s="14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43</v>
      </c>
      <c r="B62" s="6" t="s">
        <v>111</v>
      </c>
      <c r="C62" s="14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44</v>
      </c>
      <c r="B63" s="6" t="s">
        <v>111</v>
      </c>
      <c r="C63" s="14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45</v>
      </c>
      <c r="B64" s="6" t="s">
        <v>111</v>
      </c>
      <c r="C64" s="14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120</v>
      </c>
      <c r="B65" s="6" t="s">
        <v>111</v>
      </c>
      <c r="C65" s="14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46</v>
      </c>
      <c r="B66" s="6" t="s">
        <v>111</v>
      </c>
      <c r="C66" s="14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47</v>
      </c>
      <c r="B67" s="6" t="s">
        <v>111</v>
      </c>
      <c r="C67" s="14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123</v>
      </c>
      <c r="B68" s="6" t="s">
        <v>111</v>
      </c>
      <c r="C68" s="14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48</v>
      </c>
      <c r="B69" s="6" t="s">
        <v>111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4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4" t="s">
        <v>149</v>
      </c>
      <c r="B72" s="4"/>
      <c r="C72" s="4"/>
      <c r="D72" s="4"/>
      <c r="E72" s="4"/>
      <c r="F72" s="4"/>
      <c r="G72" s="4"/>
      <c r="H72" s="4"/>
      <c r="I72" s="4"/>
      <c r="J72" s="4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4" t="s">
        <v>150</v>
      </c>
      <c r="B73" s="4"/>
      <c r="C73" s="4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51</v>
      </c>
      <c r="C74" s="1"/>
      <c r="D74" s="1"/>
      <c r="E74" s="4" t="s">
        <v>152</v>
      </c>
      <c r="F74" s="4"/>
      <c r="G74" s="4"/>
      <c r="H74" s="1" t="s">
        <v>153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false" outlineLevel="0" collapsed="false">
      <c r="A75" s="6" t="s">
        <v>154</v>
      </c>
      <c r="B75" s="4" t="n">
        <v>160</v>
      </c>
      <c r="C75" s="4"/>
      <c r="D75" s="4"/>
      <c r="E75" s="4" t="n">
        <v>180</v>
      </c>
      <c r="F75" s="4"/>
      <c r="G75" s="4"/>
      <c r="H75" s="4" t="n">
        <v>240</v>
      </c>
      <c r="I75" s="4"/>
      <c r="J75" s="4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4" t="s">
        <v>155</v>
      </c>
      <c r="B76" s="4"/>
      <c r="C76" s="4"/>
      <c r="D76" s="4"/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4" t="s">
        <v>156</v>
      </c>
      <c r="B77" s="4"/>
      <c r="C77" s="4"/>
      <c r="D77" s="4"/>
      <c r="E77" s="4"/>
      <c r="F77" s="4"/>
      <c r="G77" s="4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4" t="s">
        <v>157</v>
      </c>
      <c r="B78" s="4"/>
      <c r="C78" s="4"/>
      <c r="D78" s="4"/>
      <c r="E78" s="4"/>
      <c r="F78" s="4"/>
      <c r="G78" s="4"/>
      <c r="H78" s="4"/>
      <c r="I78" s="4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</row>
    <row r="2" customFormat="false" ht="28.5" hidden="false" customHeight="tru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2</v>
      </c>
      <c r="E4" s="2" t="n">
        <v>400</v>
      </c>
      <c r="F4" s="2" t="s">
        <v>104</v>
      </c>
      <c r="G4" s="2" t="n">
        <v>900</v>
      </c>
      <c r="H4" s="2" t="s">
        <v>160</v>
      </c>
      <c r="I4" s="2" t="n">
        <v>1000</v>
      </c>
      <c r="J4" s="2"/>
      <c r="K4" s="2" t="n">
        <v>1000</v>
      </c>
      <c r="L4" s="2" t="s">
        <v>161</v>
      </c>
      <c r="M4" s="7" t="s">
        <v>162</v>
      </c>
      <c r="N4" s="7"/>
      <c r="O4" s="12" t="s">
        <v>163</v>
      </c>
      <c r="P4" s="12"/>
      <c r="Q4" s="7" t="s">
        <v>164</v>
      </c>
      <c r="R4" s="7"/>
      <c r="S4" s="8" t="s">
        <v>165</v>
      </c>
      <c r="T4" s="8"/>
      <c r="U4" s="8" t="s">
        <v>166</v>
      </c>
      <c r="V4" s="8"/>
      <c r="W4" s="8" t="s">
        <v>167</v>
      </c>
      <c r="X4" s="8"/>
      <c r="Y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8</v>
      </c>
      <c r="D5" s="6" t="s">
        <v>55</v>
      </c>
      <c r="E5" s="6" t="s">
        <v>168</v>
      </c>
      <c r="F5" s="6" t="s">
        <v>55</v>
      </c>
      <c r="G5" s="6" t="s">
        <v>168</v>
      </c>
      <c r="H5" s="6" t="s">
        <v>55</v>
      </c>
      <c r="I5" s="6" t="s">
        <v>168</v>
      </c>
      <c r="J5" s="6" t="s">
        <v>55</v>
      </c>
      <c r="K5" s="6" t="s">
        <v>168</v>
      </c>
      <c r="L5" s="6" t="s">
        <v>55</v>
      </c>
      <c r="M5" s="6" t="s">
        <v>168</v>
      </c>
      <c r="N5" s="6" t="s">
        <v>55</v>
      </c>
      <c r="O5" s="6" t="s">
        <v>168</v>
      </c>
      <c r="P5" s="6" t="s">
        <v>55</v>
      </c>
      <c r="Q5" s="6" t="s">
        <v>168</v>
      </c>
      <c r="R5" s="6" t="s">
        <v>55</v>
      </c>
      <c r="S5" s="6" t="s">
        <v>168</v>
      </c>
      <c r="T5" s="6" t="s">
        <v>55</v>
      </c>
      <c r="U5" s="6" t="s">
        <v>168</v>
      </c>
      <c r="V5" s="6" t="s">
        <v>55</v>
      </c>
      <c r="W5" s="6" t="s">
        <v>168</v>
      </c>
      <c r="X5" s="6" t="s">
        <v>55</v>
      </c>
      <c r="Y5" s="2"/>
    </row>
    <row r="6" customFormat="false" ht="14.25" hidden="false" customHeight="false" outlineLevel="0" collapsed="false">
      <c r="A6" s="2"/>
      <c r="B6" s="6" t="s">
        <v>109</v>
      </c>
      <c r="C6" s="2"/>
      <c r="D6" s="2"/>
      <c r="E6" s="2"/>
      <c r="F6" s="2"/>
      <c r="G6" s="14" t="n">
        <v>5906</v>
      </c>
      <c r="H6" s="14" t="n">
        <f aca="false">1.17*G6</f>
        <v>6910.02</v>
      </c>
      <c r="I6" s="14" t="n">
        <v>5856</v>
      </c>
      <c r="J6" s="14" t="n">
        <f aca="false">1.17*I6</f>
        <v>6851.52</v>
      </c>
      <c r="K6" s="14" t="n">
        <v>5856</v>
      </c>
      <c r="L6" s="14" t="n">
        <f aca="false">1.17*K6</f>
        <v>6851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69</v>
      </c>
      <c r="B7" s="6" t="s">
        <v>111</v>
      </c>
      <c r="C7" s="2"/>
      <c r="D7" s="2"/>
      <c r="E7" s="2"/>
      <c r="F7" s="2"/>
      <c r="G7" s="14" t="n">
        <v>5706</v>
      </c>
      <c r="H7" s="14" t="n">
        <f aca="false">1.17*G7</f>
        <v>6676.02</v>
      </c>
      <c r="I7" s="14" t="n">
        <v>5656</v>
      </c>
      <c r="J7" s="14" t="n">
        <f aca="false">1.17*I7</f>
        <v>6617.52</v>
      </c>
      <c r="K7" s="14" t="n">
        <v>5656</v>
      </c>
      <c r="L7" s="14" t="n">
        <f aca="false">1.17*K7</f>
        <v>6617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6" t="s">
        <v>112</v>
      </c>
      <c r="C8" s="2"/>
      <c r="D8" s="2"/>
      <c r="E8" s="14" t="n">
        <v>5756</v>
      </c>
      <c r="F8" s="14" t="n">
        <f aca="false">1.17*E8</f>
        <v>6734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6" t="s">
        <v>109</v>
      </c>
      <c r="C9" s="2"/>
      <c r="D9" s="2"/>
      <c r="E9" s="2"/>
      <c r="F9" s="2"/>
      <c r="G9" s="14" t="n">
        <v>5706</v>
      </c>
      <c r="H9" s="14" t="n">
        <f aca="false">1.17*G9</f>
        <v>6676.02</v>
      </c>
      <c r="I9" s="14" t="n">
        <v>5656</v>
      </c>
      <c r="J9" s="14" t="n">
        <f aca="false">1.17*I9</f>
        <v>6617.52</v>
      </c>
      <c r="K9" s="14" t="n">
        <v>5656</v>
      </c>
      <c r="L9" s="14" t="n">
        <f aca="false">1.17*K9</f>
        <v>6617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70</v>
      </c>
      <c r="B10" s="6" t="s">
        <v>111</v>
      </c>
      <c r="C10" s="2"/>
      <c r="D10" s="2"/>
      <c r="E10" s="2"/>
      <c r="F10" s="2"/>
      <c r="G10" s="14" t="n">
        <v>5506</v>
      </c>
      <c r="H10" s="14" t="n">
        <f aca="false">1.17*G10</f>
        <v>6442.02</v>
      </c>
      <c r="I10" s="14" t="n">
        <v>5456</v>
      </c>
      <c r="J10" s="14" t="n">
        <f aca="false">1.17*I10</f>
        <v>6383.52</v>
      </c>
      <c r="K10" s="14" t="n">
        <v>5456</v>
      </c>
      <c r="L10" s="14" t="n">
        <f aca="false">1.17*K10</f>
        <v>6383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6" t="s">
        <v>112</v>
      </c>
      <c r="C11" s="2"/>
      <c r="D11" s="2"/>
      <c r="E11" s="14" t="n">
        <v>5556</v>
      </c>
      <c r="F11" s="14" t="n">
        <f aca="false">1.17*E11</f>
        <v>6500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6" t="s">
        <v>109</v>
      </c>
      <c r="C12" s="2"/>
      <c r="D12" s="2"/>
      <c r="E12" s="2"/>
      <c r="F12" s="2"/>
      <c r="G12" s="14" t="n">
        <v>5706</v>
      </c>
      <c r="H12" s="14" t="n">
        <f aca="false">1.17*G12</f>
        <v>6676.02</v>
      </c>
      <c r="I12" s="14" t="n">
        <v>5656</v>
      </c>
      <c r="J12" s="14" t="n">
        <f aca="false">1.17*I12</f>
        <v>6617.52</v>
      </c>
      <c r="K12" s="14" t="n">
        <v>5656</v>
      </c>
      <c r="L12" s="14" t="n">
        <f aca="false">1.17*K12</f>
        <v>6617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71</v>
      </c>
      <c r="B13" s="6" t="s">
        <v>111</v>
      </c>
      <c r="C13" s="2"/>
      <c r="D13" s="2"/>
      <c r="E13" s="2"/>
      <c r="F13" s="2"/>
      <c r="G13" s="14" t="n">
        <v>5506</v>
      </c>
      <c r="H13" s="14" t="n">
        <f aca="false">1.17*G13</f>
        <v>6442.02</v>
      </c>
      <c r="I13" s="14" t="n">
        <v>5456</v>
      </c>
      <c r="J13" s="14" t="n">
        <f aca="false">1.17*I13</f>
        <v>6383.52</v>
      </c>
      <c r="K13" s="14" t="n">
        <v>5456</v>
      </c>
      <c r="L13" s="14" t="n">
        <f aca="false">1.17*K13</f>
        <v>6383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6" t="s">
        <v>112</v>
      </c>
      <c r="C14" s="2"/>
      <c r="D14" s="2"/>
      <c r="E14" s="14" t="n">
        <v>5556</v>
      </c>
      <c r="F14" s="14" t="n">
        <f aca="false">1.17*E14</f>
        <v>6500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6" t="s">
        <v>109</v>
      </c>
      <c r="C15" s="2"/>
      <c r="D15" s="2"/>
      <c r="E15" s="2"/>
      <c r="F15" s="2"/>
      <c r="G15" s="14" t="n">
        <v>5556</v>
      </c>
      <c r="H15" s="14" t="n">
        <f aca="false">1.17*G15</f>
        <v>6500.52</v>
      </c>
      <c r="I15" s="14" t="n">
        <v>5506</v>
      </c>
      <c r="J15" s="14" t="n">
        <f aca="false">1.17*I15</f>
        <v>6442.02</v>
      </c>
      <c r="K15" s="14" t="n">
        <v>5506</v>
      </c>
      <c r="L15" s="14" t="n">
        <f aca="false">1.17*K15</f>
        <v>6442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72</v>
      </c>
      <c r="B16" s="6" t="s">
        <v>111</v>
      </c>
      <c r="C16" s="2"/>
      <c r="D16" s="2"/>
      <c r="E16" s="2"/>
      <c r="F16" s="2"/>
      <c r="G16" s="14" t="n">
        <v>5356</v>
      </c>
      <c r="H16" s="14" t="n">
        <f aca="false">1.17*G16</f>
        <v>6266.52</v>
      </c>
      <c r="I16" s="14" t="n">
        <v>5306</v>
      </c>
      <c r="J16" s="14" t="n">
        <f aca="false">1.17*I16</f>
        <v>6208.02</v>
      </c>
      <c r="K16" s="14" t="n">
        <v>5306</v>
      </c>
      <c r="L16" s="14" t="n">
        <f aca="false">1.17*K16</f>
        <v>6208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6" t="s">
        <v>112</v>
      </c>
      <c r="C17" s="2"/>
      <c r="D17" s="2"/>
      <c r="E17" s="14" t="n">
        <v>5406</v>
      </c>
      <c r="F17" s="14" t="n">
        <f aca="false">1.17*E17</f>
        <v>6325.0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6" t="s">
        <v>109</v>
      </c>
      <c r="C18" s="2"/>
      <c r="D18" s="2"/>
      <c r="E18" s="2"/>
      <c r="F18" s="2"/>
      <c r="G18" s="14" t="n">
        <v>5556</v>
      </c>
      <c r="H18" s="14" t="n">
        <f aca="false">1.17*G18</f>
        <v>6500.52</v>
      </c>
      <c r="I18" s="14" t="n">
        <v>5506</v>
      </c>
      <c r="J18" s="14" t="n">
        <f aca="false">1.17*I18</f>
        <v>6442.02</v>
      </c>
      <c r="K18" s="14" t="n">
        <v>5506</v>
      </c>
      <c r="L18" s="14" t="n">
        <f aca="false">1.17*K18</f>
        <v>6442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73</v>
      </c>
      <c r="B19" s="6" t="s">
        <v>111</v>
      </c>
      <c r="C19" s="2"/>
      <c r="D19" s="2"/>
      <c r="E19" s="2"/>
      <c r="F19" s="2"/>
      <c r="G19" s="14" t="n">
        <v>5356</v>
      </c>
      <c r="H19" s="14" t="n">
        <f aca="false">1.17*G19</f>
        <v>6266.52</v>
      </c>
      <c r="I19" s="14" t="n">
        <v>5306</v>
      </c>
      <c r="J19" s="14" t="n">
        <f aca="false">1.17*I19</f>
        <v>6208.02</v>
      </c>
      <c r="K19" s="14" t="n">
        <v>5306</v>
      </c>
      <c r="L19" s="14" t="n">
        <f aca="false">1.17*K19</f>
        <v>6208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6" t="s">
        <v>112</v>
      </c>
      <c r="C20" s="2"/>
      <c r="D20" s="2"/>
      <c r="E20" s="14" t="n">
        <v>5406</v>
      </c>
      <c r="F20" s="14" t="n">
        <f aca="false">1.17*E20</f>
        <v>6325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6" t="s">
        <v>109</v>
      </c>
      <c r="C21" s="2"/>
      <c r="D21" s="2"/>
      <c r="E21" s="2"/>
      <c r="F21" s="2"/>
      <c r="G21" s="14" t="n">
        <v>5456</v>
      </c>
      <c r="H21" s="14" t="n">
        <f aca="false">1.17*G21</f>
        <v>6383.52</v>
      </c>
      <c r="I21" s="14" t="n">
        <v>5406</v>
      </c>
      <c r="J21" s="14" t="n">
        <f aca="false">1.17*I21</f>
        <v>6325.02</v>
      </c>
      <c r="K21" s="14" t="n">
        <v>5406</v>
      </c>
      <c r="L21" s="14" t="n">
        <f aca="false">1.17*K21</f>
        <v>6325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74</v>
      </c>
      <c r="B22" s="6" t="s">
        <v>111</v>
      </c>
      <c r="C22" s="2"/>
      <c r="D22" s="2"/>
      <c r="E22" s="2"/>
      <c r="F22" s="2"/>
      <c r="G22" s="14" t="n">
        <v>5256</v>
      </c>
      <c r="H22" s="14" t="n">
        <f aca="false">1.17*G22</f>
        <v>6149.52</v>
      </c>
      <c r="I22" s="14" t="n">
        <v>5206</v>
      </c>
      <c r="J22" s="14" t="n">
        <f aca="false">1.17*I22</f>
        <v>6091.02</v>
      </c>
      <c r="K22" s="14" t="n">
        <v>5206</v>
      </c>
      <c r="L22" s="14" t="n">
        <f aca="false">1.17*K22</f>
        <v>6091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6" t="s">
        <v>112</v>
      </c>
      <c r="C23" s="14" t="n">
        <v>5806</v>
      </c>
      <c r="D23" s="14" t="n">
        <f aca="false">1.17*C23</f>
        <v>6793.02</v>
      </c>
      <c r="E23" s="14" t="n">
        <v>5306</v>
      </c>
      <c r="F23" s="14" t="n">
        <f aca="false">1.17*E23</f>
        <v>6208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6" t="s">
        <v>109</v>
      </c>
      <c r="C24" s="2"/>
      <c r="D24" s="2"/>
      <c r="E24" s="2"/>
      <c r="F24" s="2"/>
      <c r="G24" s="14" t="n">
        <v>5356</v>
      </c>
      <c r="H24" s="14" t="n">
        <f aca="false">1.17*G24</f>
        <v>6266.52</v>
      </c>
      <c r="I24" s="14" t="n">
        <v>5306</v>
      </c>
      <c r="J24" s="14" t="n">
        <f aca="false">1.17*I24</f>
        <v>6208.02</v>
      </c>
      <c r="K24" s="14" t="n">
        <v>5306</v>
      </c>
      <c r="L24" s="14" t="n">
        <f aca="false">1.17*K24</f>
        <v>6208.02</v>
      </c>
      <c r="M24" s="14" t="n">
        <v>5306</v>
      </c>
      <c r="N24" s="14" t="n">
        <f aca="false">1.17*M24</f>
        <v>6208.02</v>
      </c>
      <c r="O24" s="14" t="n">
        <v>5306</v>
      </c>
      <c r="P24" s="14" t="n">
        <f aca="false">1.17*O24</f>
        <v>6208.02</v>
      </c>
      <c r="Q24" s="14" t="n">
        <v>5326</v>
      </c>
      <c r="R24" s="14" t="n">
        <f aca="false">1.17*Q24</f>
        <v>6231.4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75</v>
      </c>
      <c r="B25" s="6" t="s">
        <v>111</v>
      </c>
      <c r="C25" s="2"/>
      <c r="D25" s="2"/>
      <c r="E25" s="2"/>
      <c r="F25" s="2"/>
      <c r="G25" s="14" t="n">
        <v>5156</v>
      </c>
      <c r="H25" s="14" t="n">
        <f aca="false">1.17*G25</f>
        <v>6032.52</v>
      </c>
      <c r="I25" s="14" t="n">
        <v>5106</v>
      </c>
      <c r="J25" s="14" t="n">
        <f aca="false">1.17*I25</f>
        <v>5974.02</v>
      </c>
      <c r="K25" s="14" t="n">
        <v>5106</v>
      </c>
      <c r="L25" s="14" t="n">
        <f aca="false">1.17*K25</f>
        <v>5974.02</v>
      </c>
      <c r="M25" s="14" t="n">
        <v>5106</v>
      </c>
      <c r="N25" s="14" t="n">
        <f aca="false">1.17*M25</f>
        <v>5974.02</v>
      </c>
      <c r="O25" s="14" t="n">
        <v>5106</v>
      </c>
      <c r="P25" s="14" t="n">
        <f aca="false">1.17*O25</f>
        <v>5974.02</v>
      </c>
      <c r="Q25" s="14" t="n">
        <v>5126</v>
      </c>
      <c r="R25" s="14" t="n">
        <f aca="false">1.17*Q25</f>
        <v>5997.4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6" t="s">
        <v>112</v>
      </c>
      <c r="C26" s="14" t="n">
        <v>5706</v>
      </c>
      <c r="D26" s="14" t="n">
        <f aca="false">1.17*C26</f>
        <v>6676.02</v>
      </c>
      <c r="E26" s="14" t="n">
        <v>5206</v>
      </c>
      <c r="F26" s="14" t="n">
        <f aca="false">1.17*E26</f>
        <v>6091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6" t="s">
        <v>109</v>
      </c>
      <c r="C27" s="2"/>
      <c r="D27" s="2"/>
      <c r="E27" s="2"/>
      <c r="F27" s="2"/>
      <c r="G27" s="14" t="n">
        <v>5176</v>
      </c>
      <c r="H27" s="14" t="n">
        <f aca="false">1.17*G27</f>
        <v>6055.92</v>
      </c>
      <c r="I27" s="14" t="n">
        <v>5126</v>
      </c>
      <c r="J27" s="14" t="n">
        <f aca="false">1.17*I27</f>
        <v>5997.42</v>
      </c>
      <c r="K27" s="14" t="n">
        <v>5126</v>
      </c>
      <c r="L27" s="14" t="n">
        <f aca="false">1.17*K27</f>
        <v>5997.42</v>
      </c>
      <c r="M27" s="14" t="n">
        <v>5126</v>
      </c>
      <c r="N27" s="14" t="n">
        <f aca="false">1.17*M27</f>
        <v>5997.42</v>
      </c>
      <c r="O27" s="14" t="n">
        <v>5126</v>
      </c>
      <c r="P27" s="14" t="n">
        <f aca="false">1.17*O27</f>
        <v>5997.42</v>
      </c>
      <c r="Q27" s="14" t="n">
        <v>5146</v>
      </c>
      <c r="R27" s="14" t="n">
        <f aca="false">1.17*Q27</f>
        <v>6020.8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6" t="s">
        <v>111</v>
      </c>
      <c r="C28" s="2"/>
      <c r="D28" s="2"/>
      <c r="E28" s="2"/>
      <c r="F28" s="2"/>
      <c r="G28" s="14" t="n">
        <v>4976</v>
      </c>
      <c r="H28" s="14" t="n">
        <f aca="false">1.17*G28</f>
        <v>5821.92</v>
      </c>
      <c r="I28" s="14" t="n">
        <v>4926</v>
      </c>
      <c r="J28" s="14" t="n">
        <f aca="false">1.17*I28</f>
        <v>5763.42</v>
      </c>
      <c r="K28" s="14" t="n">
        <v>4926</v>
      </c>
      <c r="L28" s="14" t="n">
        <f aca="false">1.17*K28</f>
        <v>5763.42</v>
      </c>
      <c r="M28" s="14" t="n">
        <v>4926</v>
      </c>
      <c r="N28" s="14" t="n">
        <f aca="false">1.17*M28</f>
        <v>5763.42</v>
      </c>
      <c r="O28" s="14" t="n">
        <v>4926</v>
      </c>
      <c r="P28" s="14" t="n">
        <f aca="false">1.17*O28</f>
        <v>5763.42</v>
      </c>
      <c r="Q28" s="14" t="n">
        <v>4946</v>
      </c>
      <c r="R28" s="14" t="n">
        <f aca="false">1.17*Q28</f>
        <v>5786.8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6" t="s">
        <v>112</v>
      </c>
      <c r="C29" s="14" t="n">
        <v>5526</v>
      </c>
      <c r="D29" s="14" t="n">
        <f aca="false">1.17*C29</f>
        <v>6465.42</v>
      </c>
      <c r="E29" s="14" t="n">
        <v>5026</v>
      </c>
      <c r="F29" s="14" t="n">
        <f aca="false">1.17*E29</f>
        <v>5880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6" t="s">
        <v>109</v>
      </c>
      <c r="C30" s="2"/>
      <c r="D30" s="2"/>
      <c r="E30" s="2"/>
      <c r="F30" s="2"/>
      <c r="G30" s="14" t="n">
        <v>5226</v>
      </c>
      <c r="H30" s="14" t="n">
        <f aca="false">1.17*G30</f>
        <v>6114.42</v>
      </c>
      <c r="I30" s="14" t="n">
        <v>5176</v>
      </c>
      <c r="J30" s="14" t="n">
        <f aca="false">1.17*I30</f>
        <v>6055.92</v>
      </c>
      <c r="K30" s="14" t="n">
        <v>5176</v>
      </c>
      <c r="L30" s="14" t="n">
        <f aca="false">1.17*K30</f>
        <v>6055.92</v>
      </c>
      <c r="M30" s="14" t="n">
        <v>5176</v>
      </c>
      <c r="N30" s="14" t="n">
        <f aca="false">1.17*M30</f>
        <v>6055.92</v>
      </c>
      <c r="O30" s="14" t="n">
        <v>5176</v>
      </c>
      <c r="P30" s="14" t="n">
        <f aca="false">1.17*O30</f>
        <v>6055.92</v>
      </c>
      <c r="Q30" s="14" t="n">
        <v>5196</v>
      </c>
      <c r="R30" s="14" t="n">
        <f aca="false">1.17*Q30</f>
        <v>6079.3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76</v>
      </c>
      <c r="B31" s="6" t="s">
        <v>111</v>
      </c>
      <c r="C31" s="2"/>
      <c r="D31" s="2"/>
      <c r="E31" s="2"/>
      <c r="F31" s="2"/>
      <c r="G31" s="14" t="n">
        <v>5026</v>
      </c>
      <c r="H31" s="14" t="n">
        <f aca="false">1.17*G31</f>
        <v>5880.42</v>
      </c>
      <c r="I31" s="14" t="n">
        <v>4976</v>
      </c>
      <c r="J31" s="14" t="n">
        <f aca="false">1.17*I31</f>
        <v>5821.92</v>
      </c>
      <c r="K31" s="14" t="n">
        <v>4976</v>
      </c>
      <c r="L31" s="14" t="n">
        <f aca="false">1.17*K31</f>
        <v>5821.92</v>
      </c>
      <c r="M31" s="14" t="n">
        <v>4976</v>
      </c>
      <c r="N31" s="14" t="n">
        <f aca="false">1.17*M31</f>
        <v>5821.92</v>
      </c>
      <c r="O31" s="14" t="n">
        <v>4976</v>
      </c>
      <c r="P31" s="14" t="n">
        <f aca="false">1.17*O31</f>
        <v>5821.92</v>
      </c>
      <c r="Q31" s="14" t="n">
        <v>4996</v>
      </c>
      <c r="R31" s="14" t="n">
        <f aca="false">1.17*Q31</f>
        <v>5845.3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6" t="s">
        <v>112</v>
      </c>
      <c r="C32" s="14" t="n">
        <v>5576</v>
      </c>
      <c r="D32" s="14" t="n">
        <f aca="false">1.17*C32</f>
        <v>6523.92</v>
      </c>
      <c r="E32" s="14" t="n">
        <v>5076</v>
      </c>
      <c r="F32" s="14" t="n">
        <f aca="false">1.17*E32</f>
        <v>5938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6" t="s">
        <v>109</v>
      </c>
      <c r="C33" s="2"/>
      <c r="D33" s="2"/>
      <c r="E33" s="2"/>
      <c r="F33" s="2"/>
      <c r="G33" s="14" t="n">
        <v>5176</v>
      </c>
      <c r="H33" s="14" t="n">
        <f aca="false">1.17*G33</f>
        <v>6055.92</v>
      </c>
      <c r="I33" s="14" t="n">
        <v>5126</v>
      </c>
      <c r="J33" s="14" t="n">
        <f aca="false">1.17*I33</f>
        <v>5997.42</v>
      </c>
      <c r="K33" s="14" t="n">
        <v>5126</v>
      </c>
      <c r="L33" s="14" t="n">
        <f aca="false">1.17*K33</f>
        <v>5997.42</v>
      </c>
      <c r="M33" s="14" t="n">
        <v>5126</v>
      </c>
      <c r="N33" s="14" t="n">
        <f aca="false">1.17*M33</f>
        <v>5997.42</v>
      </c>
      <c r="O33" s="14" t="n">
        <v>5126</v>
      </c>
      <c r="P33" s="14" t="n">
        <f aca="false">1.17*O33</f>
        <v>5997.42</v>
      </c>
      <c r="Q33" s="14" t="n">
        <v>5146</v>
      </c>
      <c r="R33" s="14" t="n">
        <f aca="false">1.17*Q33</f>
        <v>6020.82</v>
      </c>
      <c r="S33" s="14" t="n">
        <v>5216</v>
      </c>
      <c r="T33" s="14" t="n">
        <f aca="false">1.17*S33</f>
        <v>6102.72</v>
      </c>
      <c r="U33" s="14" t="n">
        <v>5266</v>
      </c>
      <c r="V33" s="14" t="n">
        <f aca="false">1.17*U33</f>
        <v>6161.2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6" t="s">
        <v>111</v>
      </c>
      <c r="C34" s="2"/>
      <c r="D34" s="2"/>
      <c r="E34" s="2"/>
      <c r="F34" s="2"/>
      <c r="G34" s="14" t="n">
        <v>4976</v>
      </c>
      <c r="H34" s="14" t="n">
        <f aca="false">1.17*G34</f>
        <v>5821.92</v>
      </c>
      <c r="I34" s="14" t="n">
        <v>4926</v>
      </c>
      <c r="J34" s="14" t="n">
        <f aca="false">1.17*I34</f>
        <v>5763.42</v>
      </c>
      <c r="K34" s="14" t="n">
        <v>4926</v>
      </c>
      <c r="L34" s="14" t="n">
        <f aca="false">1.17*K34</f>
        <v>5763.42</v>
      </c>
      <c r="M34" s="14" t="n">
        <v>4926</v>
      </c>
      <c r="N34" s="14" t="n">
        <f aca="false">1.17*M34</f>
        <v>5763.42</v>
      </c>
      <c r="O34" s="14" t="n">
        <v>4926</v>
      </c>
      <c r="P34" s="14" t="n">
        <f aca="false">1.17*O34</f>
        <v>5763.42</v>
      </c>
      <c r="Q34" s="14" t="n">
        <v>4946</v>
      </c>
      <c r="R34" s="14" t="n">
        <f aca="false">1.17*Q34</f>
        <v>5786.82</v>
      </c>
      <c r="S34" s="14" t="n">
        <v>5016</v>
      </c>
      <c r="T34" s="14" t="n">
        <f aca="false">1.17*S34</f>
        <v>5868.72</v>
      </c>
      <c r="U34" s="14" t="n">
        <v>5066</v>
      </c>
      <c r="V34" s="14" t="n">
        <f aca="false">1.17*U34</f>
        <v>5927.22</v>
      </c>
      <c r="W34" s="2"/>
      <c r="X34" s="2"/>
      <c r="Y34" s="2"/>
    </row>
    <row r="35" customFormat="false" ht="14.25" hidden="false" customHeight="false" outlineLevel="0" collapsed="false">
      <c r="A35" s="2"/>
      <c r="B35" s="6" t="s">
        <v>112</v>
      </c>
      <c r="C35" s="14" t="n">
        <v>5526</v>
      </c>
      <c r="D35" s="14" t="n">
        <f aca="false">1.17*C35</f>
        <v>6465.42</v>
      </c>
      <c r="E35" s="14" t="n">
        <v>5026</v>
      </c>
      <c r="F35" s="14" t="n">
        <f aca="false">1.17*E35</f>
        <v>5880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6" t="s">
        <v>109</v>
      </c>
      <c r="C36" s="2"/>
      <c r="D36" s="2"/>
      <c r="E36" s="2"/>
      <c r="F36" s="2"/>
      <c r="G36" s="14" t="n">
        <v>5176</v>
      </c>
      <c r="H36" s="14" t="n">
        <f aca="false">1.17*G36</f>
        <v>6055.92</v>
      </c>
      <c r="I36" s="14" t="n">
        <v>5126</v>
      </c>
      <c r="J36" s="14" t="n">
        <f aca="false">1.17*I36</f>
        <v>5997.42</v>
      </c>
      <c r="K36" s="14" t="n">
        <v>5126</v>
      </c>
      <c r="L36" s="14" t="n">
        <f aca="false">1.17*K36</f>
        <v>5997.42</v>
      </c>
      <c r="M36" s="14" t="n">
        <v>5126</v>
      </c>
      <c r="N36" s="14" t="n">
        <f aca="false">1.17*M36</f>
        <v>5997.42</v>
      </c>
      <c r="O36" s="14" t="n">
        <v>5126</v>
      </c>
      <c r="P36" s="14" t="n">
        <f aca="false">1.17*O36</f>
        <v>5997.42</v>
      </c>
      <c r="Q36" s="14" t="n">
        <v>5146</v>
      </c>
      <c r="R36" s="14" t="n">
        <f aca="false">1.17*Q36</f>
        <v>6020.82</v>
      </c>
      <c r="S36" s="14" t="n">
        <v>5216</v>
      </c>
      <c r="T36" s="14" t="n">
        <f aca="false">1.17*S36</f>
        <v>6102.72</v>
      </c>
      <c r="U36" s="14" t="n">
        <v>5266</v>
      </c>
      <c r="V36" s="14" t="n">
        <f aca="false">1.17*U36</f>
        <v>6161.22</v>
      </c>
      <c r="W36" s="2"/>
      <c r="X36" s="2"/>
      <c r="Y36" s="2"/>
    </row>
    <row r="37" customFormat="false" ht="28.5" hidden="false" customHeight="false" outlineLevel="0" collapsed="false">
      <c r="A37" s="2" t="s">
        <v>177</v>
      </c>
      <c r="B37" s="6" t="s">
        <v>111</v>
      </c>
      <c r="C37" s="2"/>
      <c r="D37" s="2"/>
      <c r="E37" s="2"/>
      <c r="F37" s="2"/>
      <c r="G37" s="14" t="n">
        <v>4976</v>
      </c>
      <c r="H37" s="14" t="n">
        <f aca="false">1.17*G37</f>
        <v>5821.92</v>
      </c>
      <c r="I37" s="14" t="n">
        <v>4926</v>
      </c>
      <c r="J37" s="14" t="n">
        <f aca="false">1.17*I37</f>
        <v>5763.42</v>
      </c>
      <c r="K37" s="14" t="n">
        <v>4926</v>
      </c>
      <c r="L37" s="14" t="n">
        <f aca="false">1.17*K37</f>
        <v>5763.42</v>
      </c>
      <c r="M37" s="14" t="n">
        <v>4926</v>
      </c>
      <c r="N37" s="14" t="n">
        <f aca="false">1.17*M37</f>
        <v>5763.42</v>
      </c>
      <c r="O37" s="14" t="n">
        <v>4926</v>
      </c>
      <c r="P37" s="14" t="n">
        <f aca="false">1.17*O37</f>
        <v>5763.42</v>
      </c>
      <c r="Q37" s="14" t="n">
        <v>4946</v>
      </c>
      <c r="R37" s="14" t="n">
        <f aca="false">1.17*Q37</f>
        <v>5786.82</v>
      </c>
      <c r="S37" s="14" t="n">
        <v>5016</v>
      </c>
      <c r="T37" s="14" t="n">
        <f aca="false">1.17*S37</f>
        <v>5868.72</v>
      </c>
      <c r="U37" s="14" t="n">
        <v>5066</v>
      </c>
      <c r="V37" s="14" t="n">
        <f aca="false">1.17*U37</f>
        <v>5927.22</v>
      </c>
      <c r="W37" s="2"/>
      <c r="X37" s="2"/>
      <c r="Y37" s="2"/>
    </row>
    <row r="38" customFormat="false" ht="14.25" hidden="false" customHeight="false" outlineLevel="0" collapsed="false">
      <c r="A38" s="2"/>
      <c r="B38" s="6" t="s">
        <v>112</v>
      </c>
      <c r="C38" s="14" t="n">
        <v>5526</v>
      </c>
      <c r="D38" s="14" t="n">
        <f aca="false">1.17*C38</f>
        <v>6465.42</v>
      </c>
      <c r="E38" s="14" t="n">
        <v>5026</v>
      </c>
      <c r="F38" s="14" t="n">
        <f aca="false">1.17*E38</f>
        <v>5880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6" t="s">
        <v>109</v>
      </c>
      <c r="C39" s="2"/>
      <c r="D39" s="2"/>
      <c r="E39" s="2"/>
      <c r="F39" s="2"/>
      <c r="G39" s="14" t="n">
        <v>5126</v>
      </c>
      <c r="H39" s="14" t="n">
        <f aca="false">1.17*G39</f>
        <v>5997.42</v>
      </c>
      <c r="I39" s="14" t="n">
        <v>5076</v>
      </c>
      <c r="J39" s="14" t="n">
        <f aca="false">1.17*I39</f>
        <v>5938.92</v>
      </c>
      <c r="K39" s="14" t="n">
        <v>5076</v>
      </c>
      <c r="L39" s="14" t="n">
        <f aca="false">1.17*K39</f>
        <v>5938.92</v>
      </c>
      <c r="M39" s="14" t="n">
        <v>5076</v>
      </c>
      <c r="N39" s="14" t="n">
        <f aca="false">1.17*M39</f>
        <v>5938.92</v>
      </c>
      <c r="O39" s="14" t="n">
        <v>5076</v>
      </c>
      <c r="P39" s="14" t="n">
        <f aca="false">1.17*O39</f>
        <v>5938.92</v>
      </c>
      <c r="Q39" s="14" t="n">
        <v>5096</v>
      </c>
      <c r="R39" s="14" t="n">
        <f aca="false">1.17*Q39</f>
        <v>5962.32</v>
      </c>
      <c r="S39" s="14" t="n">
        <v>5166</v>
      </c>
      <c r="T39" s="14" t="n">
        <f aca="false">1.17*S39</f>
        <v>6044.22</v>
      </c>
      <c r="U39" s="14" t="n">
        <v>5216</v>
      </c>
      <c r="V39" s="14" t="n">
        <f aca="false">1.17*U39</f>
        <v>6102.72</v>
      </c>
      <c r="W39" s="2"/>
      <c r="X39" s="2"/>
      <c r="Y39" s="2"/>
    </row>
    <row r="40" customFormat="false" ht="28.5" hidden="false" customHeight="false" outlineLevel="0" collapsed="false">
      <c r="A40" s="2" t="s">
        <v>178</v>
      </c>
      <c r="B40" s="6" t="s">
        <v>111</v>
      </c>
      <c r="C40" s="2"/>
      <c r="D40" s="2"/>
      <c r="E40" s="2"/>
      <c r="F40" s="2"/>
      <c r="G40" s="14" t="n">
        <v>4926</v>
      </c>
      <c r="H40" s="14" t="n">
        <f aca="false">1.17*G40</f>
        <v>5763.42</v>
      </c>
      <c r="I40" s="14" t="n">
        <v>4876</v>
      </c>
      <c r="J40" s="14" t="n">
        <f aca="false">1.17*I40</f>
        <v>5704.92</v>
      </c>
      <c r="K40" s="14" t="n">
        <v>4876</v>
      </c>
      <c r="L40" s="14" t="n">
        <f aca="false">1.17*K40</f>
        <v>5704.92</v>
      </c>
      <c r="M40" s="14" t="n">
        <v>4876</v>
      </c>
      <c r="N40" s="14" t="n">
        <f aca="false">1.17*M40</f>
        <v>5704.92</v>
      </c>
      <c r="O40" s="14" t="n">
        <v>4876</v>
      </c>
      <c r="P40" s="14" t="n">
        <f aca="false">1.17*O40</f>
        <v>5704.92</v>
      </c>
      <c r="Q40" s="14" t="n">
        <v>4896</v>
      </c>
      <c r="R40" s="14" t="n">
        <f aca="false">1.17*Q40</f>
        <v>5728.32</v>
      </c>
      <c r="S40" s="14" t="n">
        <v>4966</v>
      </c>
      <c r="T40" s="14" t="n">
        <f aca="false">1.17*S40</f>
        <v>5810.22</v>
      </c>
      <c r="U40" s="14" t="n">
        <v>5016</v>
      </c>
      <c r="V40" s="14" t="n">
        <f aca="false">1.17*U40</f>
        <v>5868.72</v>
      </c>
      <c r="W40" s="2"/>
      <c r="X40" s="2"/>
      <c r="Y40" s="2"/>
    </row>
    <row r="41" customFormat="false" ht="14.25" hidden="false" customHeight="false" outlineLevel="0" collapsed="false">
      <c r="A41" s="2"/>
      <c r="B41" s="6" t="s">
        <v>112</v>
      </c>
      <c r="C41" s="14" t="n">
        <v>5476</v>
      </c>
      <c r="D41" s="14" t="n">
        <f aca="false">1.17*C41</f>
        <v>6406.92</v>
      </c>
      <c r="E41" s="14" t="n">
        <v>4976</v>
      </c>
      <c r="F41" s="14" t="n">
        <f aca="false">1.17*E41</f>
        <v>5821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6" t="s">
        <v>109</v>
      </c>
      <c r="C42" s="2"/>
      <c r="D42" s="2"/>
      <c r="E42" s="2"/>
      <c r="F42" s="2"/>
      <c r="G42" s="14" t="n">
        <v>5026</v>
      </c>
      <c r="H42" s="14" t="n">
        <f aca="false">1.17*G42</f>
        <v>5880.42</v>
      </c>
      <c r="I42" s="14" t="n">
        <v>4976</v>
      </c>
      <c r="J42" s="14" t="n">
        <f aca="false">1.17*I42</f>
        <v>5821.92</v>
      </c>
      <c r="K42" s="14" t="n">
        <v>4976</v>
      </c>
      <c r="L42" s="14" t="n">
        <f aca="false">1.17*K42</f>
        <v>5821.92</v>
      </c>
      <c r="M42" s="14" t="n">
        <v>4976</v>
      </c>
      <c r="N42" s="14" t="n">
        <f aca="false">1.17*M42</f>
        <v>5821.92</v>
      </c>
      <c r="O42" s="14" t="n">
        <v>4976</v>
      </c>
      <c r="P42" s="14" t="n">
        <f aca="false">1.17*O42</f>
        <v>5821.92</v>
      </c>
      <c r="Q42" s="14" t="n">
        <v>4996</v>
      </c>
      <c r="R42" s="14" t="n">
        <f aca="false">1.17*Q42</f>
        <v>5845.32</v>
      </c>
      <c r="S42" s="14" t="n">
        <v>5066</v>
      </c>
      <c r="T42" s="14" t="n">
        <f aca="false">1.17*S42</f>
        <v>5927.22</v>
      </c>
      <c r="U42" s="14" t="n">
        <v>5116</v>
      </c>
      <c r="V42" s="14" t="n">
        <f aca="false">1.17*U42</f>
        <v>5985.72</v>
      </c>
      <c r="W42" s="14" t="n">
        <v>5166</v>
      </c>
      <c r="X42" s="14" t="n">
        <f aca="false">1.17*W42</f>
        <v>6044.22</v>
      </c>
      <c r="Y42" s="2"/>
    </row>
    <row r="43" customFormat="false" ht="14.25" hidden="false" customHeight="false" outlineLevel="0" collapsed="false">
      <c r="A43" s="2" t="n">
        <v>0.8</v>
      </c>
      <c r="B43" s="6" t="s">
        <v>111</v>
      </c>
      <c r="C43" s="2"/>
      <c r="D43" s="2"/>
      <c r="E43" s="2"/>
      <c r="F43" s="2"/>
      <c r="G43" s="14" t="n">
        <v>4826</v>
      </c>
      <c r="H43" s="14" t="n">
        <f aca="false">1.17*G43</f>
        <v>5646.42</v>
      </c>
      <c r="I43" s="14" t="n">
        <v>4776</v>
      </c>
      <c r="J43" s="14" t="n">
        <f aca="false">1.17*I43</f>
        <v>5587.92</v>
      </c>
      <c r="K43" s="14" t="n">
        <v>4776</v>
      </c>
      <c r="L43" s="14" t="n">
        <f aca="false">1.17*K43</f>
        <v>5587.92</v>
      </c>
      <c r="M43" s="14" t="n">
        <v>4776</v>
      </c>
      <c r="N43" s="14" t="n">
        <f aca="false">1.17*M43</f>
        <v>5587.92</v>
      </c>
      <c r="O43" s="14" t="n">
        <v>4776</v>
      </c>
      <c r="P43" s="14" t="n">
        <f aca="false">1.17*O43</f>
        <v>5587.92</v>
      </c>
      <c r="Q43" s="14" t="n">
        <v>4796</v>
      </c>
      <c r="R43" s="14" t="n">
        <f aca="false">1.17*Q43</f>
        <v>5611.32</v>
      </c>
      <c r="S43" s="14" t="n">
        <v>4866</v>
      </c>
      <c r="T43" s="14" t="n">
        <f aca="false">1.17*S43</f>
        <v>5693.22</v>
      </c>
      <c r="U43" s="14" t="n">
        <v>4916</v>
      </c>
      <c r="V43" s="14" t="n">
        <f aca="false">1.17*U43</f>
        <v>5751.72</v>
      </c>
      <c r="W43" s="14" t="n">
        <v>4966</v>
      </c>
      <c r="X43" s="14" t="n">
        <f aca="false">1.17*W43</f>
        <v>5810.22</v>
      </c>
      <c r="Y43" s="2"/>
    </row>
    <row r="44" customFormat="false" ht="14.25" hidden="false" customHeight="false" outlineLevel="0" collapsed="false">
      <c r="A44" s="2"/>
      <c r="B44" s="6" t="s">
        <v>112</v>
      </c>
      <c r="C44" s="14" t="n">
        <v>5376</v>
      </c>
      <c r="D44" s="14" t="n">
        <f aca="false">1.17*C44</f>
        <v>6289.92</v>
      </c>
      <c r="E44" s="14" t="n">
        <v>4876</v>
      </c>
      <c r="F44" s="14" t="n">
        <f aca="false">1.17*E44</f>
        <v>5704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6" t="s">
        <v>109</v>
      </c>
      <c r="C45" s="2"/>
      <c r="D45" s="2"/>
      <c r="E45" s="2"/>
      <c r="F45" s="2"/>
      <c r="G45" s="14" t="n">
        <v>5026</v>
      </c>
      <c r="H45" s="14" t="n">
        <f aca="false">1.17*G45</f>
        <v>5880.42</v>
      </c>
      <c r="I45" s="14" t="n">
        <v>4976</v>
      </c>
      <c r="J45" s="14" t="n">
        <f aca="false">1.17*I45</f>
        <v>5821.92</v>
      </c>
      <c r="K45" s="14" t="n">
        <v>4976</v>
      </c>
      <c r="L45" s="14" t="n">
        <f aca="false">1.17*K45</f>
        <v>5821.92</v>
      </c>
      <c r="M45" s="14" t="n">
        <v>4976</v>
      </c>
      <c r="N45" s="14" t="n">
        <f aca="false">1.17*M45</f>
        <v>5821.92</v>
      </c>
      <c r="O45" s="14" t="n">
        <v>4976</v>
      </c>
      <c r="P45" s="14" t="n">
        <f aca="false">1.17*O45</f>
        <v>5821.92</v>
      </c>
      <c r="Q45" s="14" t="n">
        <v>4996</v>
      </c>
      <c r="R45" s="14" t="n">
        <f aca="false">1.17*Q45</f>
        <v>5845.32</v>
      </c>
      <c r="S45" s="14" t="n">
        <v>5066</v>
      </c>
      <c r="T45" s="14" t="n">
        <f aca="false">1.17*S45</f>
        <v>5927.22</v>
      </c>
      <c r="U45" s="14" t="n">
        <v>5116</v>
      </c>
      <c r="V45" s="14" t="n">
        <f aca="false">1.17*U45</f>
        <v>5985.72</v>
      </c>
      <c r="W45" s="14" t="n">
        <v>5166</v>
      </c>
      <c r="X45" s="14" t="n">
        <f aca="false">1.17*W45</f>
        <v>6044.22</v>
      </c>
      <c r="Y45" s="2"/>
    </row>
    <row r="46" customFormat="false" ht="28.5" hidden="false" customHeight="false" outlineLevel="0" collapsed="false">
      <c r="A46" s="2" t="s">
        <v>179</v>
      </c>
      <c r="B46" s="6" t="s">
        <v>111</v>
      </c>
      <c r="C46" s="2"/>
      <c r="D46" s="2"/>
      <c r="E46" s="2"/>
      <c r="F46" s="2"/>
      <c r="G46" s="14" t="n">
        <v>4826</v>
      </c>
      <c r="H46" s="14" t="n">
        <f aca="false">1.17*G46</f>
        <v>5646.42</v>
      </c>
      <c r="I46" s="14" t="n">
        <v>4776</v>
      </c>
      <c r="J46" s="14" t="n">
        <f aca="false">1.17*I46</f>
        <v>5587.92</v>
      </c>
      <c r="K46" s="14" t="n">
        <v>4776</v>
      </c>
      <c r="L46" s="14" t="n">
        <f aca="false">1.17*K46</f>
        <v>5587.92</v>
      </c>
      <c r="M46" s="14" t="n">
        <v>4776</v>
      </c>
      <c r="N46" s="14" t="n">
        <f aca="false">1.17*M46</f>
        <v>5587.92</v>
      </c>
      <c r="O46" s="14" t="n">
        <v>4776</v>
      </c>
      <c r="P46" s="14" t="n">
        <f aca="false">1.17*O46</f>
        <v>5587.92</v>
      </c>
      <c r="Q46" s="14" t="n">
        <v>4796</v>
      </c>
      <c r="R46" s="14" t="n">
        <f aca="false">1.17*Q46</f>
        <v>5611.32</v>
      </c>
      <c r="S46" s="14" t="n">
        <v>4866</v>
      </c>
      <c r="T46" s="14" t="n">
        <f aca="false">1.17*S46</f>
        <v>5693.22</v>
      </c>
      <c r="U46" s="14" t="n">
        <v>4916</v>
      </c>
      <c r="V46" s="14" t="n">
        <f aca="false">1.17*U46</f>
        <v>5751.72</v>
      </c>
      <c r="W46" s="14" t="n">
        <v>4966</v>
      </c>
      <c r="X46" s="14" t="n">
        <f aca="false">1.17*W46</f>
        <v>5810.22</v>
      </c>
      <c r="Y46" s="2"/>
    </row>
    <row r="47" customFormat="false" ht="14.25" hidden="false" customHeight="false" outlineLevel="0" collapsed="false">
      <c r="A47" s="2"/>
      <c r="B47" s="6" t="s">
        <v>112</v>
      </c>
      <c r="C47" s="14" t="n">
        <v>5376</v>
      </c>
      <c r="D47" s="14" t="n">
        <f aca="false">1.17*C47</f>
        <v>6289.92</v>
      </c>
      <c r="E47" s="14" t="n">
        <v>4876</v>
      </c>
      <c r="F47" s="14" t="n">
        <f aca="false">1.17*E47</f>
        <v>5704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6" t="s">
        <v>109</v>
      </c>
      <c r="C48" s="2"/>
      <c r="D48" s="2"/>
      <c r="E48" s="2"/>
      <c r="F48" s="2"/>
      <c r="G48" s="14" t="n">
        <v>4906</v>
      </c>
      <c r="H48" s="14" t="n">
        <f aca="false">1.17*G48</f>
        <v>5740.02</v>
      </c>
      <c r="I48" s="14" t="n">
        <v>4856</v>
      </c>
      <c r="J48" s="14" t="n">
        <f aca="false">1.17*I48</f>
        <v>5681.52</v>
      </c>
      <c r="K48" s="14" t="n">
        <v>4856</v>
      </c>
      <c r="L48" s="14" t="n">
        <f aca="false">1.17*K48</f>
        <v>5681.52</v>
      </c>
      <c r="M48" s="14" t="n">
        <v>4856</v>
      </c>
      <c r="N48" s="14" t="n">
        <f aca="false">1.17*M48</f>
        <v>5681.52</v>
      </c>
      <c r="O48" s="14" t="n">
        <v>4856</v>
      </c>
      <c r="P48" s="14" t="n">
        <f aca="false">1.17*O48</f>
        <v>5681.52</v>
      </c>
      <c r="Q48" s="14" t="n">
        <v>4876</v>
      </c>
      <c r="R48" s="14" t="n">
        <f aca="false">1.17*Q48</f>
        <v>5704.92</v>
      </c>
      <c r="S48" s="14" t="n">
        <v>4946</v>
      </c>
      <c r="T48" s="14" t="n">
        <f aca="false">1.17*S48</f>
        <v>5786.82</v>
      </c>
      <c r="U48" s="14" t="n">
        <v>4996</v>
      </c>
      <c r="V48" s="14" t="n">
        <f aca="false">1.17*U48</f>
        <v>5845.32</v>
      </c>
      <c r="W48" s="14" t="n">
        <v>5046</v>
      </c>
      <c r="X48" s="14" t="n">
        <f aca="false">1.17*W48</f>
        <v>5903.82</v>
      </c>
      <c r="Y48" s="2"/>
    </row>
    <row r="49" customFormat="false" ht="28.5" hidden="false" customHeight="false" outlineLevel="0" collapsed="false">
      <c r="A49" s="2" t="s">
        <v>180</v>
      </c>
      <c r="B49" s="6" t="s">
        <v>111</v>
      </c>
      <c r="C49" s="2"/>
      <c r="D49" s="2"/>
      <c r="E49" s="2"/>
      <c r="F49" s="2"/>
      <c r="G49" s="14" t="n">
        <f aca="false">4996+800+400+300+200-300-800-900-970+300+300-200-200+550+500+600-400+550+300+200-500-600-50+110+200+100+260-300-100+50+120+50-300+100+150-500-200-260-150+100+60+120+200+150-150-200+120+100-200</f>
        <v>4706</v>
      </c>
      <c r="H49" s="14" t="n">
        <f aca="false">1.17*G49</f>
        <v>5506.02</v>
      </c>
      <c r="I49" s="14" t="n">
        <v>4656</v>
      </c>
      <c r="J49" s="14" t="n">
        <f aca="false">1.17*I49</f>
        <v>5447.52</v>
      </c>
      <c r="K49" s="14" t="n">
        <v>4656</v>
      </c>
      <c r="L49" s="14" t="n">
        <f aca="false">1.17*K49</f>
        <v>5447.52</v>
      </c>
      <c r="M49" s="14" t="n">
        <v>4656</v>
      </c>
      <c r="N49" s="14" t="n">
        <f aca="false">1.17*M49</f>
        <v>5447.52</v>
      </c>
      <c r="O49" s="14" t="n">
        <v>4656</v>
      </c>
      <c r="P49" s="14" t="n">
        <f aca="false">1.17*O49</f>
        <v>5447.52</v>
      </c>
      <c r="Q49" s="14" t="n">
        <v>4676</v>
      </c>
      <c r="R49" s="14" t="n">
        <f aca="false">1.17*Q49</f>
        <v>5470.92</v>
      </c>
      <c r="S49" s="14" t="n">
        <v>4746</v>
      </c>
      <c r="T49" s="14" t="n">
        <f aca="false">1.17*S49</f>
        <v>5552.82</v>
      </c>
      <c r="U49" s="14" t="n">
        <v>4796</v>
      </c>
      <c r="V49" s="14" t="n">
        <f aca="false">1.17*U49</f>
        <v>5611.32</v>
      </c>
      <c r="W49" s="14" t="n">
        <v>4846</v>
      </c>
      <c r="X49" s="14" t="n">
        <f aca="false">1.17*W49</f>
        <v>5669.82</v>
      </c>
      <c r="Y49" s="2"/>
    </row>
    <row r="50" customFormat="false" ht="14.25" hidden="false" customHeight="false" outlineLevel="0" collapsed="false">
      <c r="A50" s="2"/>
      <c r="B50" s="6" t="s">
        <v>112</v>
      </c>
      <c r="C50" s="14" t="n">
        <v>5256</v>
      </c>
      <c r="D50" s="14" t="n">
        <f aca="false">1.17*C50</f>
        <v>6149.52</v>
      </c>
      <c r="E50" s="14" t="n">
        <v>4756</v>
      </c>
      <c r="F50" s="14" t="n">
        <f aca="false">1.17*E50</f>
        <v>5564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6" t="s">
        <v>109</v>
      </c>
      <c r="C51" s="2"/>
      <c r="D51" s="2"/>
      <c r="E51" s="2"/>
      <c r="F51" s="2"/>
      <c r="G51" s="14" t="n">
        <v>4876</v>
      </c>
      <c r="H51" s="14" t="n">
        <f aca="false">1.17*G51</f>
        <v>5704.92</v>
      </c>
      <c r="I51" s="14" t="n">
        <v>4826</v>
      </c>
      <c r="J51" s="14" t="n">
        <f aca="false">1.17*I51</f>
        <v>5646.42</v>
      </c>
      <c r="K51" s="14" t="n">
        <v>4826</v>
      </c>
      <c r="L51" s="14" t="n">
        <f aca="false">1.17*K51</f>
        <v>5646.42</v>
      </c>
      <c r="M51" s="14" t="n">
        <v>4826</v>
      </c>
      <c r="N51" s="14" t="n">
        <f aca="false">1.17*M51</f>
        <v>5646.42</v>
      </c>
      <c r="O51" s="14" t="n">
        <v>4826</v>
      </c>
      <c r="P51" s="14" t="n">
        <f aca="false">1.17*O51</f>
        <v>5646.42</v>
      </c>
      <c r="Q51" s="14" t="n">
        <v>4846</v>
      </c>
      <c r="R51" s="14" t="n">
        <f aca="false">1.17*Q51</f>
        <v>5669.82</v>
      </c>
      <c r="S51" s="14" t="n">
        <v>4916</v>
      </c>
      <c r="T51" s="14" t="n">
        <f aca="false">1.17*S51</f>
        <v>5751.72</v>
      </c>
      <c r="U51" s="14" t="n">
        <v>4966</v>
      </c>
      <c r="V51" s="14" t="n">
        <f aca="false">1.17*U51</f>
        <v>5810.22</v>
      </c>
      <c r="W51" s="14" t="n">
        <v>5016</v>
      </c>
      <c r="X51" s="14" t="n">
        <f aca="false">1.17*W51</f>
        <v>5868.72</v>
      </c>
      <c r="Y51" s="2"/>
    </row>
    <row r="52" customFormat="false" ht="28.5" hidden="false" customHeight="false" outlineLevel="0" collapsed="false">
      <c r="A52" s="2" t="s">
        <v>181</v>
      </c>
      <c r="B52" s="6" t="s">
        <v>111</v>
      </c>
      <c r="C52" s="2"/>
      <c r="D52" s="2"/>
      <c r="E52" s="2"/>
      <c r="F52" s="2"/>
      <c r="G52" s="14" t="n">
        <v>4676</v>
      </c>
      <c r="H52" s="14" t="n">
        <f aca="false">1.17*G52</f>
        <v>5470.92</v>
      </c>
      <c r="I52" s="14" t="n">
        <v>4626</v>
      </c>
      <c r="J52" s="14" t="n">
        <f aca="false">1.17*I52</f>
        <v>5412.42</v>
      </c>
      <c r="K52" s="14" t="n">
        <v>4626</v>
      </c>
      <c r="L52" s="14" t="n">
        <f aca="false">1.17*K52</f>
        <v>5412.42</v>
      </c>
      <c r="M52" s="14" t="n">
        <v>4626</v>
      </c>
      <c r="N52" s="14" t="n">
        <f aca="false">1.17*M52</f>
        <v>5412.42</v>
      </c>
      <c r="O52" s="14" t="n">
        <v>4626</v>
      </c>
      <c r="P52" s="14" t="n">
        <f aca="false">1.17*O52</f>
        <v>5412.42</v>
      </c>
      <c r="Q52" s="14" t="n">
        <v>4646</v>
      </c>
      <c r="R52" s="14" t="n">
        <f aca="false">1.17*Q52</f>
        <v>5435.82</v>
      </c>
      <c r="S52" s="14" t="n">
        <v>4716</v>
      </c>
      <c r="T52" s="14" t="n">
        <f aca="false">1.17*S52</f>
        <v>5517.72</v>
      </c>
      <c r="U52" s="14" t="n">
        <v>4766</v>
      </c>
      <c r="V52" s="14" t="n">
        <f aca="false">1.17*U52</f>
        <v>5576.22</v>
      </c>
      <c r="W52" s="14" t="n">
        <v>4816</v>
      </c>
      <c r="X52" s="14" t="n">
        <f aca="false">1.17*W52</f>
        <v>5634.72</v>
      </c>
      <c r="Y52" s="2"/>
    </row>
    <row r="53" customFormat="false" ht="14.25" hidden="false" customHeight="false" outlineLevel="0" collapsed="false">
      <c r="A53" s="2"/>
      <c r="B53" s="6" t="s">
        <v>112</v>
      </c>
      <c r="C53" s="14" t="n">
        <v>5226</v>
      </c>
      <c r="D53" s="14" t="n">
        <f aca="false">1.17*C53</f>
        <v>6114.42</v>
      </c>
      <c r="E53" s="14" t="n">
        <v>4726</v>
      </c>
      <c r="F53" s="14" t="n">
        <f aca="false">1.17*E53</f>
        <v>5529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6" t="s">
        <v>109</v>
      </c>
      <c r="C54" s="2"/>
      <c r="D54" s="2"/>
      <c r="E54" s="2"/>
      <c r="F54" s="2"/>
      <c r="G54" s="14" t="n">
        <v>4846</v>
      </c>
      <c r="H54" s="14" t="n">
        <f aca="false">1.17*G54</f>
        <v>5669.82</v>
      </c>
      <c r="I54" s="14" t="n">
        <v>4796</v>
      </c>
      <c r="J54" s="14" t="n">
        <f aca="false">1.17*I54</f>
        <v>5611.32</v>
      </c>
      <c r="K54" s="14" t="n">
        <v>4796</v>
      </c>
      <c r="L54" s="14" t="n">
        <f aca="false">1.17*K54</f>
        <v>5611.32</v>
      </c>
      <c r="M54" s="14" t="n">
        <v>4796</v>
      </c>
      <c r="N54" s="14" t="n">
        <f aca="false">1.17*M54</f>
        <v>5611.32</v>
      </c>
      <c r="O54" s="14" t="n">
        <v>4796</v>
      </c>
      <c r="P54" s="14" t="n">
        <f aca="false">1.17*O54</f>
        <v>5611.32</v>
      </c>
      <c r="Q54" s="14" t="n">
        <v>4816</v>
      </c>
      <c r="R54" s="14" t="n">
        <f aca="false">1.17*Q54</f>
        <v>5634.72</v>
      </c>
      <c r="S54" s="14" t="n">
        <v>4886</v>
      </c>
      <c r="T54" s="14" t="n">
        <f aca="false">1.17*S54</f>
        <v>5716.62</v>
      </c>
      <c r="U54" s="14" t="n">
        <v>4936</v>
      </c>
      <c r="V54" s="14" t="n">
        <f aca="false">1.17*U54</f>
        <v>5775.12</v>
      </c>
      <c r="W54" s="14" t="n">
        <v>4986</v>
      </c>
      <c r="X54" s="14" t="n">
        <f aca="false">1.17*W54</f>
        <v>5833.62</v>
      </c>
      <c r="Y54" s="2"/>
    </row>
    <row r="55" customFormat="false" ht="28.5" hidden="false" customHeight="false" outlineLevel="0" collapsed="false">
      <c r="A55" s="2" t="s">
        <v>182</v>
      </c>
      <c r="B55" s="6" t="s">
        <v>111</v>
      </c>
      <c r="C55" s="2"/>
      <c r="D55" s="2"/>
      <c r="E55" s="2"/>
      <c r="F55" s="2"/>
      <c r="G55" s="14" t="n">
        <v>4646</v>
      </c>
      <c r="H55" s="14" t="n">
        <f aca="false">1.17*G55</f>
        <v>5435.82</v>
      </c>
      <c r="I55" s="14" t="n">
        <v>4596</v>
      </c>
      <c r="J55" s="14" t="n">
        <f aca="false">1.17*I55</f>
        <v>5377.32</v>
      </c>
      <c r="K55" s="14" t="n">
        <v>4596</v>
      </c>
      <c r="L55" s="14" t="n">
        <f aca="false">1.17*K55</f>
        <v>5377.32</v>
      </c>
      <c r="M55" s="14" t="n">
        <v>4596</v>
      </c>
      <c r="N55" s="14" t="n">
        <f aca="false">1.17*M55</f>
        <v>5377.32</v>
      </c>
      <c r="O55" s="14" t="n">
        <v>4596</v>
      </c>
      <c r="P55" s="14" t="n">
        <f aca="false">1.17*O55</f>
        <v>5377.32</v>
      </c>
      <c r="Q55" s="14" t="n">
        <v>4616</v>
      </c>
      <c r="R55" s="14" t="n">
        <f aca="false">1.17*Q55</f>
        <v>5400.72</v>
      </c>
      <c r="S55" s="14" t="n">
        <v>4686</v>
      </c>
      <c r="T55" s="14" t="n">
        <f aca="false">1.17*S55</f>
        <v>5482.62</v>
      </c>
      <c r="U55" s="14" t="n">
        <v>4736</v>
      </c>
      <c r="V55" s="14" t="n">
        <f aca="false">1.17*U55</f>
        <v>5541.12</v>
      </c>
      <c r="W55" s="14" t="n">
        <v>4786</v>
      </c>
      <c r="X55" s="14" t="n">
        <f aca="false">1.17*W55</f>
        <v>5599.62</v>
      </c>
      <c r="Y55" s="2"/>
    </row>
    <row r="56" customFormat="false" ht="14.25" hidden="false" customHeight="false" outlineLevel="0" collapsed="false">
      <c r="A56" s="2"/>
      <c r="B56" s="6" t="s">
        <v>112</v>
      </c>
      <c r="C56" s="14" t="n">
        <v>5196</v>
      </c>
      <c r="D56" s="14" t="n">
        <f aca="false">1.17*C56</f>
        <v>6079.32</v>
      </c>
      <c r="E56" s="14" t="n">
        <v>4696</v>
      </c>
      <c r="F56" s="14" t="n">
        <f aca="false">1.17*E56</f>
        <v>5494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6" t="s">
        <v>109</v>
      </c>
      <c r="C57" s="2"/>
      <c r="D57" s="2"/>
      <c r="E57" s="2"/>
      <c r="F57" s="2"/>
      <c r="G57" s="14" t="n">
        <v>4856</v>
      </c>
      <c r="H57" s="14" t="n">
        <f aca="false">1.17*G57</f>
        <v>5681.52</v>
      </c>
      <c r="I57" s="14" t="n">
        <v>4806</v>
      </c>
      <c r="J57" s="14" t="n">
        <f aca="false">1.17*I57</f>
        <v>5623.02</v>
      </c>
      <c r="K57" s="14" t="n">
        <v>4806</v>
      </c>
      <c r="L57" s="14" t="n">
        <f aca="false">1.17*K57</f>
        <v>5623.02</v>
      </c>
      <c r="M57" s="14" t="n">
        <v>4806</v>
      </c>
      <c r="N57" s="14" t="n">
        <f aca="false">1.17*M57</f>
        <v>5623.02</v>
      </c>
      <c r="O57" s="14" t="n">
        <v>4806</v>
      </c>
      <c r="P57" s="14" t="n">
        <f aca="false">1.17*O57</f>
        <v>5623.02</v>
      </c>
      <c r="Q57" s="14" t="n">
        <v>4826</v>
      </c>
      <c r="R57" s="14" t="n">
        <f aca="false">1.17*Q57</f>
        <v>5646.42</v>
      </c>
      <c r="S57" s="14" t="n">
        <v>4896</v>
      </c>
      <c r="T57" s="14" t="n">
        <f aca="false">1.17*S57</f>
        <v>5728.32</v>
      </c>
      <c r="U57" s="14" t="n">
        <v>4946</v>
      </c>
      <c r="V57" s="14" t="n">
        <f aca="false">1.17*U57</f>
        <v>5786.82</v>
      </c>
      <c r="W57" s="14" t="n">
        <v>4996</v>
      </c>
      <c r="X57" s="14" t="n">
        <f aca="false">1.17*W57</f>
        <v>5845.32</v>
      </c>
      <c r="Y57" s="2"/>
    </row>
    <row r="58" customFormat="false" ht="28.5" hidden="false" customHeight="false" outlineLevel="0" collapsed="false">
      <c r="A58" s="2" t="s">
        <v>183</v>
      </c>
      <c r="B58" s="6" t="s">
        <v>111</v>
      </c>
      <c r="C58" s="2"/>
      <c r="D58" s="2"/>
      <c r="E58" s="2"/>
      <c r="F58" s="2"/>
      <c r="G58" s="14" t="n">
        <v>4656</v>
      </c>
      <c r="H58" s="14" t="n">
        <f aca="false">1.17*G58</f>
        <v>5447.52</v>
      </c>
      <c r="I58" s="14" t="n">
        <v>4606</v>
      </c>
      <c r="J58" s="14" t="n">
        <f aca="false">1.17*I58</f>
        <v>5389.02</v>
      </c>
      <c r="K58" s="14" t="n">
        <v>4606</v>
      </c>
      <c r="L58" s="14" t="n">
        <f aca="false">1.17*K58</f>
        <v>5389.02</v>
      </c>
      <c r="M58" s="14" t="n">
        <v>4606</v>
      </c>
      <c r="N58" s="14" t="n">
        <f aca="false">1.17*M58</f>
        <v>5389.02</v>
      </c>
      <c r="O58" s="14" t="n">
        <v>4606</v>
      </c>
      <c r="P58" s="14" t="n">
        <f aca="false">1.17*O58</f>
        <v>5389.02</v>
      </c>
      <c r="Q58" s="14" t="n">
        <v>4626</v>
      </c>
      <c r="R58" s="14" t="n">
        <f aca="false">1.17*Q58</f>
        <v>5412.42</v>
      </c>
      <c r="S58" s="14" t="n">
        <v>4696</v>
      </c>
      <c r="T58" s="14" t="n">
        <f aca="false">1.17*S58</f>
        <v>5494.32</v>
      </c>
      <c r="U58" s="14" t="n">
        <v>4746</v>
      </c>
      <c r="V58" s="14" t="n">
        <f aca="false">1.17*U58</f>
        <v>5552.82</v>
      </c>
      <c r="W58" s="14" t="n">
        <v>4796</v>
      </c>
      <c r="X58" s="14" t="n">
        <f aca="false">1.17*W58</f>
        <v>5611.32</v>
      </c>
      <c r="Y58" s="2"/>
    </row>
    <row r="59" customFormat="false" ht="14.25" hidden="false" customHeight="false" outlineLevel="0" collapsed="false">
      <c r="A59" s="2"/>
      <c r="B59" s="6" t="s">
        <v>112</v>
      </c>
      <c r="C59" s="14" t="n">
        <v>5206</v>
      </c>
      <c r="D59" s="14" t="n">
        <f aca="false">1.17*C59</f>
        <v>6091.02</v>
      </c>
      <c r="E59" s="14" t="n">
        <v>4706</v>
      </c>
      <c r="F59" s="14" t="n">
        <f aca="false">1.17*E59</f>
        <v>5506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6" t="s">
        <v>109</v>
      </c>
      <c r="C60" s="2"/>
      <c r="D60" s="2"/>
      <c r="E60" s="2"/>
      <c r="F60" s="2"/>
      <c r="G60" s="14" t="n">
        <v>5106</v>
      </c>
      <c r="H60" s="14" t="n">
        <f aca="false">1.17*G60</f>
        <v>5974.02</v>
      </c>
      <c r="I60" s="14" t="n">
        <v>5056</v>
      </c>
      <c r="J60" s="14" t="n">
        <f aca="false">1.17*I60</f>
        <v>5915.52</v>
      </c>
      <c r="K60" s="14" t="n">
        <v>5056</v>
      </c>
      <c r="L60" s="14" t="n">
        <f aca="false">1.17*K60</f>
        <v>5915.52</v>
      </c>
      <c r="M60" s="14" t="n">
        <v>5056</v>
      </c>
      <c r="N60" s="14" t="n">
        <f aca="false">1.17*M60</f>
        <v>5915.52</v>
      </c>
      <c r="O60" s="14" t="n">
        <v>5056</v>
      </c>
      <c r="P60" s="14" t="n">
        <f aca="false">1.17*O60</f>
        <v>5915.52</v>
      </c>
      <c r="Q60" s="14" t="n">
        <v>5076</v>
      </c>
      <c r="R60" s="14" t="n">
        <f aca="false">1.17*Q60</f>
        <v>5938.92</v>
      </c>
      <c r="S60" s="14" t="n">
        <v>5146</v>
      </c>
      <c r="T60" s="14" t="n">
        <f aca="false">1.17*S60</f>
        <v>6020.82</v>
      </c>
      <c r="U60" s="14" t="n">
        <v>5196</v>
      </c>
      <c r="V60" s="14" t="n">
        <f aca="false">1.17*U60</f>
        <v>6079.32</v>
      </c>
      <c r="W60" s="14" t="n">
        <v>5246</v>
      </c>
      <c r="X60" s="14" t="n">
        <f aca="false">1.17*W60</f>
        <v>6137.82</v>
      </c>
      <c r="Y60" s="2"/>
    </row>
    <row r="61" customFormat="false" ht="28.5" hidden="false" customHeight="false" outlineLevel="0" collapsed="false">
      <c r="A61" s="2" t="s">
        <v>184</v>
      </c>
      <c r="B61" s="6" t="s">
        <v>111</v>
      </c>
      <c r="C61" s="2"/>
      <c r="D61" s="2"/>
      <c r="E61" s="2"/>
      <c r="F61" s="2"/>
      <c r="G61" s="14" t="n">
        <v>4906</v>
      </c>
      <c r="H61" s="14" t="n">
        <f aca="false">1.17*G61</f>
        <v>5740.02</v>
      </c>
      <c r="I61" s="14" t="n">
        <v>4856</v>
      </c>
      <c r="J61" s="14" t="n">
        <f aca="false">1.17*I61</f>
        <v>5681.52</v>
      </c>
      <c r="K61" s="14" t="n">
        <v>4856</v>
      </c>
      <c r="L61" s="14" t="n">
        <f aca="false">1.17*K61</f>
        <v>5681.52</v>
      </c>
      <c r="M61" s="14" t="n">
        <v>4856</v>
      </c>
      <c r="N61" s="14" t="n">
        <f aca="false">1.17*M61</f>
        <v>5681.52</v>
      </c>
      <c r="O61" s="14" t="n">
        <v>4856</v>
      </c>
      <c r="P61" s="14" t="n">
        <f aca="false">1.17*O61</f>
        <v>5681.52</v>
      </c>
      <c r="Q61" s="14" t="n">
        <v>4876</v>
      </c>
      <c r="R61" s="14" t="n">
        <f aca="false">1.17*Q61</f>
        <v>5704.92</v>
      </c>
      <c r="S61" s="14" t="n">
        <v>4946</v>
      </c>
      <c r="T61" s="14" t="n">
        <f aca="false">1.17*S61</f>
        <v>5786.82</v>
      </c>
      <c r="U61" s="14" t="n">
        <v>4996</v>
      </c>
      <c r="V61" s="14" t="n">
        <f aca="false">1.17*U61</f>
        <v>5845.32</v>
      </c>
      <c r="W61" s="14" t="n">
        <v>5046</v>
      </c>
      <c r="X61" s="14" t="n">
        <f aca="false">1.17*W61</f>
        <v>5903.82</v>
      </c>
      <c r="Y61" s="2"/>
    </row>
    <row r="62" customFormat="false" ht="14.25" hidden="false" customHeight="false" outlineLevel="0" collapsed="false">
      <c r="A62" s="2"/>
      <c r="B62" s="6" t="s">
        <v>112</v>
      </c>
      <c r="C62" s="14" t="n">
        <v>5456</v>
      </c>
      <c r="D62" s="14" t="n">
        <f aca="false">1.17*C62</f>
        <v>6383.52</v>
      </c>
      <c r="E62" s="14" t="n">
        <v>4956</v>
      </c>
      <c r="F62" s="14" t="n">
        <f aca="false">1.17*E62</f>
        <v>5798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6" t="s">
        <v>109</v>
      </c>
      <c r="C63" s="2"/>
      <c r="D63" s="2"/>
      <c r="E63" s="2"/>
      <c r="F63" s="2"/>
      <c r="G63" s="14" t="n">
        <v>5226</v>
      </c>
      <c r="H63" s="14" t="n">
        <f aca="false">1.17*G63</f>
        <v>6114.42</v>
      </c>
      <c r="I63" s="14" t="n">
        <v>5176</v>
      </c>
      <c r="J63" s="14" t="n">
        <f aca="false">1.17*I63</f>
        <v>6055.92</v>
      </c>
      <c r="K63" s="14" t="n">
        <v>5176</v>
      </c>
      <c r="L63" s="14" t="n">
        <f aca="false">1.17*K63</f>
        <v>6055.92</v>
      </c>
      <c r="M63" s="14" t="n">
        <v>5176</v>
      </c>
      <c r="N63" s="14" t="n">
        <f aca="false">1.17*M63</f>
        <v>6055.92</v>
      </c>
      <c r="O63" s="14" t="n">
        <v>5176</v>
      </c>
      <c r="P63" s="14" t="n">
        <f aca="false">1.17*O63</f>
        <v>6055.92</v>
      </c>
      <c r="Q63" s="14" t="n">
        <v>5196</v>
      </c>
      <c r="R63" s="14" t="n">
        <f aca="false">1.17*Q63</f>
        <v>6079.32</v>
      </c>
      <c r="S63" s="14" t="n">
        <v>5266</v>
      </c>
      <c r="T63" s="14" t="n">
        <f aca="false">1.17*S63</f>
        <v>6161.22</v>
      </c>
      <c r="U63" s="14" t="n">
        <v>5316</v>
      </c>
      <c r="V63" s="14" t="n">
        <f aca="false">1.17*U63</f>
        <v>6219.72</v>
      </c>
      <c r="W63" s="14" t="n">
        <v>5366</v>
      </c>
      <c r="X63" s="14" t="n">
        <f aca="false">1.17*W63</f>
        <v>6278.22</v>
      </c>
      <c r="Y63" s="2"/>
    </row>
    <row r="64" customFormat="false" ht="28.5" hidden="false" customHeight="false" outlineLevel="0" collapsed="false">
      <c r="A64" s="2" t="s">
        <v>185</v>
      </c>
      <c r="B64" s="6" t="s">
        <v>111</v>
      </c>
      <c r="C64" s="2"/>
      <c r="D64" s="2"/>
      <c r="E64" s="2"/>
      <c r="F64" s="2"/>
      <c r="G64" s="14" t="n">
        <v>5026</v>
      </c>
      <c r="H64" s="14" t="n">
        <f aca="false">1.17*G64</f>
        <v>5880.42</v>
      </c>
      <c r="I64" s="14" t="n">
        <v>4976</v>
      </c>
      <c r="J64" s="14" t="n">
        <f aca="false">1.17*I64</f>
        <v>5821.92</v>
      </c>
      <c r="K64" s="14" t="n">
        <v>4976</v>
      </c>
      <c r="L64" s="14" t="n">
        <f aca="false">1.17*K64</f>
        <v>5821.92</v>
      </c>
      <c r="M64" s="14" t="n">
        <v>4976</v>
      </c>
      <c r="N64" s="14" t="n">
        <f aca="false">1.17*M64</f>
        <v>5821.92</v>
      </c>
      <c r="O64" s="14" t="n">
        <v>4976</v>
      </c>
      <c r="P64" s="14" t="n">
        <f aca="false">1.17*O64</f>
        <v>5821.92</v>
      </c>
      <c r="Q64" s="14" t="n">
        <v>4996</v>
      </c>
      <c r="R64" s="14" t="n">
        <f aca="false">1.17*Q64</f>
        <v>5845.32</v>
      </c>
      <c r="S64" s="14" t="n">
        <v>5066</v>
      </c>
      <c r="T64" s="14" t="n">
        <f aca="false">1.17*S64</f>
        <v>5927.22</v>
      </c>
      <c r="U64" s="14" t="n">
        <v>5116</v>
      </c>
      <c r="V64" s="14" t="n">
        <f aca="false">1.17*U64</f>
        <v>5985.72</v>
      </c>
      <c r="W64" s="14" t="n">
        <v>5166</v>
      </c>
      <c r="X64" s="14" t="n">
        <f aca="false">1.17*W64</f>
        <v>6044.22</v>
      </c>
      <c r="Y64" s="2"/>
    </row>
    <row r="65" customFormat="false" ht="14.25" hidden="false" customHeight="false" outlineLevel="0" collapsed="false">
      <c r="A65" s="2"/>
      <c r="B65" s="6" t="s">
        <v>112</v>
      </c>
      <c r="C65" s="14" t="n">
        <v>5576</v>
      </c>
      <c r="D65" s="14" t="n">
        <f aca="false">1.17*C65</f>
        <v>6523.92</v>
      </c>
      <c r="E65" s="14" t="n">
        <v>5076</v>
      </c>
      <c r="F65" s="14" t="n">
        <f aca="false">1.17*E65</f>
        <v>5938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4" t="s">
        <v>18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4" t="s">
        <v>188</v>
      </c>
      <c r="B69" s="4"/>
      <c r="C69" s="4"/>
      <c r="D69" s="4"/>
      <c r="E69" s="4"/>
      <c r="F69" s="4"/>
      <c r="G69" s="4"/>
      <c r="H69" s="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4" t="s">
        <v>189</v>
      </c>
      <c r="B70" s="4"/>
      <c r="C70" s="4"/>
      <c r="D70" s="4"/>
      <c r="E70" s="4"/>
      <c r="F70" s="4"/>
      <c r="G70" s="4"/>
      <c r="H70" s="4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4" t="s">
        <v>19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4" t="s">
        <v>19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4" t="s">
        <v>19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4" t="s">
        <v>19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4" t="s">
        <v>19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4" t="s">
        <v>19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4" t="s">
        <v>19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2"/>
      <c r="W77" s="2"/>
      <c r="X77" s="2"/>
      <c r="Y77" s="2"/>
    </row>
    <row r="78" customFormat="false" ht="14.25" hidden="false" customHeight="true" outlineLevel="0" collapsed="false">
      <c r="A78" s="1" t="s">
        <v>197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6" t="s">
        <v>198</v>
      </c>
      <c r="D79" s="2" t="s">
        <v>199</v>
      </c>
      <c r="E79" s="2" t="s">
        <v>200</v>
      </c>
      <c r="F79" s="2" t="s">
        <v>201</v>
      </c>
      <c r="G79" s="2" t="s">
        <v>202</v>
      </c>
      <c r="H79" s="2" t="s">
        <v>203</v>
      </c>
      <c r="I79" s="2" t="s">
        <v>204</v>
      </c>
      <c r="J79" s="2" t="s">
        <v>205</v>
      </c>
      <c r="K79" s="2" t="s">
        <v>206</v>
      </c>
      <c r="L79" s="2" t="s">
        <v>207</v>
      </c>
      <c r="M79" s="2" t="s">
        <v>208</v>
      </c>
      <c r="N79" s="2" t="s">
        <v>209</v>
      </c>
      <c r="O79" s="2" t="s">
        <v>210</v>
      </c>
      <c r="P79" s="2" t="s">
        <v>211</v>
      </c>
      <c r="Q79" s="2" t="s">
        <v>212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3" t="s">
        <v>213</v>
      </c>
      <c r="C80" s="13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214</v>
      </c>
      <c r="C81" s="2" t="s">
        <v>215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216</v>
      </c>
      <c r="C82" s="2" t="s">
        <v>217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7" t="s">
        <v>218</v>
      </c>
      <c r="C83" s="7"/>
      <c r="D83" s="2"/>
      <c r="E83" s="2"/>
      <c r="F83" s="2"/>
      <c r="G83" s="2" t="s">
        <v>219</v>
      </c>
      <c r="H83" s="2" t="s">
        <v>220</v>
      </c>
      <c r="I83" s="2" t="s">
        <v>221</v>
      </c>
      <c r="J83" s="2" t="s">
        <v>222</v>
      </c>
      <c r="K83" s="2" t="s">
        <v>223</v>
      </c>
      <c r="L83" s="2" t="s">
        <v>223</v>
      </c>
      <c r="M83" s="2" t="s">
        <v>224</v>
      </c>
      <c r="N83" s="2" t="s">
        <v>225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7" t="s">
        <v>226</v>
      </c>
      <c r="C84" s="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4" t="s">
        <v>227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4" t="s">
        <v>228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4" t="s">
        <v>229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4" t="s">
        <v>230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K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2</v>
      </c>
      <c r="E4" s="2" t="n">
        <v>400</v>
      </c>
      <c r="F4" s="2" t="s">
        <v>104</v>
      </c>
      <c r="G4" s="2" t="n">
        <v>900</v>
      </c>
      <c r="H4" s="2" t="s">
        <v>160</v>
      </c>
      <c r="I4" s="2" t="n">
        <v>1000</v>
      </c>
      <c r="J4" s="2"/>
      <c r="K4" s="2" t="n">
        <v>1000</v>
      </c>
      <c r="L4" s="2" t="s">
        <v>161</v>
      </c>
      <c r="M4" s="7" t="s">
        <v>162</v>
      </c>
      <c r="N4" s="7"/>
      <c r="O4" s="12" t="s">
        <v>163</v>
      </c>
      <c r="P4" s="12"/>
      <c r="Q4" s="7" t="s">
        <v>164</v>
      </c>
      <c r="R4" s="7"/>
      <c r="S4" s="8" t="s">
        <v>165</v>
      </c>
      <c r="T4" s="8"/>
      <c r="U4" s="8" t="s">
        <v>166</v>
      </c>
      <c r="V4" s="8"/>
      <c r="W4" s="8" t="s">
        <v>167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8</v>
      </c>
      <c r="D5" s="6" t="s">
        <v>55</v>
      </c>
      <c r="E5" s="6" t="s">
        <v>168</v>
      </c>
      <c r="F5" s="6" t="s">
        <v>55</v>
      </c>
      <c r="G5" s="6" t="s">
        <v>168</v>
      </c>
      <c r="H5" s="6" t="s">
        <v>55</v>
      </c>
      <c r="I5" s="6" t="s">
        <v>168</v>
      </c>
      <c r="J5" s="6" t="s">
        <v>55</v>
      </c>
      <c r="K5" s="6" t="s">
        <v>168</v>
      </c>
      <c r="L5" s="6" t="s">
        <v>55</v>
      </c>
      <c r="M5" s="6" t="s">
        <v>168</v>
      </c>
      <c r="N5" s="6" t="s">
        <v>55</v>
      </c>
      <c r="O5" s="6" t="s">
        <v>168</v>
      </c>
      <c r="P5" s="6" t="s">
        <v>55</v>
      </c>
      <c r="Q5" s="6" t="s">
        <v>168</v>
      </c>
      <c r="R5" s="6" t="s">
        <v>55</v>
      </c>
      <c r="S5" s="6" t="s">
        <v>168</v>
      </c>
      <c r="T5" s="6" t="s">
        <v>55</v>
      </c>
      <c r="U5" s="6" t="s">
        <v>168</v>
      </c>
      <c r="V5" s="6" t="s">
        <v>55</v>
      </c>
      <c r="W5" s="6" t="s">
        <v>168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09</v>
      </c>
      <c r="C6" s="2"/>
      <c r="D6" s="2"/>
      <c r="E6" s="2"/>
      <c r="F6" s="2"/>
      <c r="G6" s="14" t="n">
        <v>5806</v>
      </c>
      <c r="H6" s="14" t="n">
        <f aca="false">1.17*G6</f>
        <v>6793.02</v>
      </c>
      <c r="I6" s="14" t="n">
        <v>5756</v>
      </c>
      <c r="J6" s="14" t="n">
        <f aca="false">1.17*I6</f>
        <v>6734.52</v>
      </c>
      <c r="K6" s="14" t="n">
        <v>5756</v>
      </c>
      <c r="L6" s="14" t="n">
        <f aca="false">1.17*K6</f>
        <v>6734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69</v>
      </c>
      <c r="B7" s="6" t="s">
        <v>111</v>
      </c>
      <c r="C7" s="2"/>
      <c r="D7" s="2"/>
      <c r="E7" s="2"/>
      <c r="F7" s="2"/>
      <c r="G7" s="14" t="n">
        <v>5606</v>
      </c>
      <c r="H7" s="14" t="n">
        <f aca="false">1.17*G7</f>
        <v>6559.02</v>
      </c>
      <c r="I7" s="14" t="n">
        <v>5556</v>
      </c>
      <c r="J7" s="14" t="n">
        <f aca="false">1.17*I7</f>
        <v>6500.52</v>
      </c>
      <c r="K7" s="14" t="n">
        <v>5556</v>
      </c>
      <c r="L7" s="14" t="n">
        <f aca="false">1.17*K7</f>
        <v>6500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2</v>
      </c>
      <c r="C8" s="2"/>
      <c r="D8" s="2"/>
      <c r="E8" s="14" t="n">
        <v>5656</v>
      </c>
      <c r="F8" s="14" t="n">
        <f aca="false">1.17*E8</f>
        <v>6617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09</v>
      </c>
      <c r="C9" s="2"/>
      <c r="D9" s="2"/>
      <c r="E9" s="2"/>
      <c r="F9" s="2"/>
      <c r="G9" s="14" t="n">
        <v>5606</v>
      </c>
      <c r="H9" s="14" t="n">
        <f aca="false">1.17*G9</f>
        <v>6559.02</v>
      </c>
      <c r="I9" s="14" t="n">
        <v>5556</v>
      </c>
      <c r="J9" s="14" t="n">
        <f aca="false">1.17*I9</f>
        <v>6500.52</v>
      </c>
      <c r="K9" s="14" t="n">
        <v>5556</v>
      </c>
      <c r="L9" s="14" t="n">
        <f aca="false">1.17*K9</f>
        <v>6500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0</v>
      </c>
      <c r="B10" s="6" t="s">
        <v>111</v>
      </c>
      <c r="C10" s="2"/>
      <c r="D10" s="2"/>
      <c r="E10" s="2"/>
      <c r="F10" s="2"/>
      <c r="G10" s="14" t="n">
        <v>5406</v>
      </c>
      <c r="H10" s="14" t="n">
        <f aca="false">1.17*G10</f>
        <v>6325.02</v>
      </c>
      <c r="I10" s="14" t="n">
        <v>5356</v>
      </c>
      <c r="J10" s="14" t="n">
        <f aca="false">1.17*I10</f>
        <v>6266.52</v>
      </c>
      <c r="K10" s="14" t="n">
        <v>5356</v>
      </c>
      <c r="L10" s="14" t="n">
        <f aca="false">1.17*K10</f>
        <v>6266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2</v>
      </c>
      <c r="C11" s="2"/>
      <c r="D11" s="2"/>
      <c r="E11" s="14" t="n">
        <v>5456</v>
      </c>
      <c r="F11" s="14" t="n">
        <f aca="false">1.17*E11</f>
        <v>6383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09</v>
      </c>
      <c r="C12" s="2"/>
      <c r="D12" s="2"/>
      <c r="E12" s="2"/>
      <c r="F12" s="2"/>
      <c r="G12" s="14" t="n">
        <v>5606</v>
      </c>
      <c r="H12" s="14" t="n">
        <f aca="false">1.17*G12</f>
        <v>6559.02</v>
      </c>
      <c r="I12" s="14" t="n">
        <v>5556</v>
      </c>
      <c r="J12" s="14" t="n">
        <f aca="false">1.17*I12</f>
        <v>6500.52</v>
      </c>
      <c r="K12" s="14" t="n">
        <v>5556</v>
      </c>
      <c r="L12" s="14" t="n">
        <f aca="false">1.17*K12</f>
        <v>6500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1</v>
      </c>
      <c r="B13" s="6" t="s">
        <v>111</v>
      </c>
      <c r="C13" s="2"/>
      <c r="D13" s="2"/>
      <c r="E13" s="2"/>
      <c r="F13" s="2"/>
      <c r="G13" s="14" t="n">
        <v>5406</v>
      </c>
      <c r="H13" s="14" t="n">
        <f aca="false">1.17*G13</f>
        <v>6325.02</v>
      </c>
      <c r="I13" s="14" t="n">
        <v>5356</v>
      </c>
      <c r="J13" s="14" t="n">
        <f aca="false">1.17*I13</f>
        <v>6266.52</v>
      </c>
      <c r="K13" s="14" t="n">
        <v>5356</v>
      </c>
      <c r="L13" s="14" t="n">
        <f aca="false">1.17*K13</f>
        <v>6266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2</v>
      </c>
      <c r="C14" s="2"/>
      <c r="D14" s="2"/>
      <c r="E14" s="14" t="n">
        <v>5456</v>
      </c>
      <c r="F14" s="14" t="n">
        <f aca="false">1.17*E14</f>
        <v>6383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09</v>
      </c>
      <c r="C15" s="2"/>
      <c r="D15" s="2"/>
      <c r="E15" s="2"/>
      <c r="F15" s="2"/>
      <c r="G15" s="14" t="n">
        <v>5456</v>
      </c>
      <c r="H15" s="14" t="n">
        <f aca="false">1.17*G15</f>
        <v>6383.52</v>
      </c>
      <c r="I15" s="14" t="n">
        <v>5406</v>
      </c>
      <c r="J15" s="14" t="n">
        <f aca="false">1.17*I15</f>
        <v>6325.02</v>
      </c>
      <c r="K15" s="14" t="n">
        <v>5406</v>
      </c>
      <c r="L15" s="14" t="n">
        <f aca="false">1.17*K15</f>
        <v>6325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2</v>
      </c>
      <c r="B16" s="6" t="s">
        <v>111</v>
      </c>
      <c r="C16" s="2"/>
      <c r="D16" s="2"/>
      <c r="E16" s="2"/>
      <c r="F16" s="2"/>
      <c r="G16" s="14" t="n">
        <v>5256</v>
      </c>
      <c r="H16" s="14" t="n">
        <f aca="false">1.17*G16</f>
        <v>6149.52</v>
      </c>
      <c r="I16" s="14" t="n">
        <v>5206</v>
      </c>
      <c r="J16" s="14" t="n">
        <f aca="false">1.17*I16</f>
        <v>6091.02</v>
      </c>
      <c r="K16" s="14" t="n">
        <v>5206</v>
      </c>
      <c r="L16" s="14" t="n">
        <f aca="false">1.17*K16</f>
        <v>6091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2</v>
      </c>
      <c r="C17" s="2"/>
      <c r="D17" s="2"/>
      <c r="E17" s="14" t="n">
        <v>5306</v>
      </c>
      <c r="F17" s="14" t="n">
        <f aca="false">1.17*E17</f>
        <v>6208.0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09</v>
      </c>
      <c r="C18" s="2"/>
      <c r="D18" s="2"/>
      <c r="E18" s="2"/>
      <c r="F18" s="2"/>
      <c r="G18" s="14" t="n">
        <v>5456</v>
      </c>
      <c r="H18" s="14" t="n">
        <f aca="false">1.17*G18</f>
        <v>6383.52</v>
      </c>
      <c r="I18" s="14" t="n">
        <v>5406</v>
      </c>
      <c r="J18" s="14" t="n">
        <f aca="false">1.17*I18</f>
        <v>6325.02</v>
      </c>
      <c r="K18" s="14" t="n">
        <v>5406</v>
      </c>
      <c r="L18" s="14" t="n">
        <f aca="false">1.17*K18</f>
        <v>6325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3</v>
      </c>
      <c r="B19" s="6" t="s">
        <v>111</v>
      </c>
      <c r="C19" s="2"/>
      <c r="D19" s="2"/>
      <c r="E19" s="2"/>
      <c r="F19" s="2"/>
      <c r="G19" s="14" t="n">
        <v>5256</v>
      </c>
      <c r="H19" s="14" t="n">
        <f aca="false">1.17*G19</f>
        <v>6149.52</v>
      </c>
      <c r="I19" s="14" t="n">
        <v>5206</v>
      </c>
      <c r="J19" s="14" t="n">
        <f aca="false">1.17*I19</f>
        <v>6091.02</v>
      </c>
      <c r="K19" s="14" t="n">
        <v>5206</v>
      </c>
      <c r="L19" s="14" t="n">
        <f aca="false">1.17*K19</f>
        <v>6091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2</v>
      </c>
      <c r="C20" s="2"/>
      <c r="D20" s="2"/>
      <c r="E20" s="14" t="n">
        <v>5306</v>
      </c>
      <c r="F20" s="14" t="n">
        <f aca="false">1.17*E20</f>
        <v>6208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09</v>
      </c>
      <c r="C21" s="2"/>
      <c r="D21" s="2"/>
      <c r="E21" s="2"/>
      <c r="F21" s="2"/>
      <c r="G21" s="14" t="n">
        <v>5356</v>
      </c>
      <c r="H21" s="14" t="n">
        <f aca="false">1.17*G21</f>
        <v>6266.52</v>
      </c>
      <c r="I21" s="14" t="n">
        <v>5306</v>
      </c>
      <c r="J21" s="14" t="n">
        <f aca="false">1.17*I21</f>
        <v>6208.02</v>
      </c>
      <c r="K21" s="14" t="n">
        <v>5306</v>
      </c>
      <c r="L21" s="14" t="n">
        <f aca="false">1.17*K21</f>
        <v>6208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4</v>
      </c>
      <c r="B22" s="6" t="s">
        <v>111</v>
      </c>
      <c r="C22" s="2"/>
      <c r="D22" s="2"/>
      <c r="E22" s="2"/>
      <c r="F22" s="2"/>
      <c r="G22" s="14" t="n">
        <v>5156</v>
      </c>
      <c r="H22" s="14" t="n">
        <f aca="false">1.17*G22</f>
        <v>6032.52</v>
      </c>
      <c r="I22" s="14" t="n">
        <v>5106</v>
      </c>
      <c r="J22" s="14" t="n">
        <f aca="false">1.17*I22</f>
        <v>5974.02</v>
      </c>
      <c r="K22" s="14" t="n">
        <v>5106</v>
      </c>
      <c r="L22" s="14" t="n">
        <f aca="false">1.17*K22</f>
        <v>5974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2</v>
      </c>
      <c r="C23" s="14" t="n">
        <v>5706</v>
      </c>
      <c r="D23" s="14" t="n">
        <f aca="false">1.17*C23</f>
        <v>6676.02</v>
      </c>
      <c r="E23" s="14" t="n">
        <v>5206</v>
      </c>
      <c r="F23" s="14" t="n">
        <f aca="false">1.17*E23</f>
        <v>6091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09</v>
      </c>
      <c r="C24" s="2"/>
      <c r="D24" s="2"/>
      <c r="E24" s="2"/>
      <c r="F24" s="2"/>
      <c r="G24" s="14" t="n">
        <v>5256</v>
      </c>
      <c r="H24" s="14" t="n">
        <f aca="false">1.17*G24</f>
        <v>6149.52</v>
      </c>
      <c r="I24" s="14" t="n">
        <v>5206</v>
      </c>
      <c r="J24" s="14" t="n">
        <f aca="false">1.17*I24</f>
        <v>6091.02</v>
      </c>
      <c r="K24" s="14" t="n">
        <v>5206</v>
      </c>
      <c r="L24" s="14" t="n">
        <f aca="false">1.17*K24</f>
        <v>6091.02</v>
      </c>
      <c r="M24" s="14" t="n">
        <v>5206</v>
      </c>
      <c r="N24" s="14" t="n">
        <f aca="false">1.17*M24</f>
        <v>6091.0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5</v>
      </c>
      <c r="B25" s="6" t="s">
        <v>111</v>
      </c>
      <c r="C25" s="2"/>
      <c r="D25" s="2"/>
      <c r="E25" s="2"/>
      <c r="F25" s="2"/>
      <c r="G25" s="14" t="n">
        <v>5056</v>
      </c>
      <c r="H25" s="14" t="n">
        <f aca="false">1.17*G25</f>
        <v>5915.52</v>
      </c>
      <c r="I25" s="14" t="n">
        <v>5006</v>
      </c>
      <c r="J25" s="14" t="n">
        <f aca="false">1.17*I25</f>
        <v>5857.02</v>
      </c>
      <c r="K25" s="14" t="n">
        <v>5006</v>
      </c>
      <c r="L25" s="14" t="n">
        <f aca="false">1.17*K25</f>
        <v>5857.02</v>
      </c>
      <c r="M25" s="14" t="n">
        <v>5006</v>
      </c>
      <c r="N25" s="14" t="n">
        <f aca="false">1.17*M25</f>
        <v>5857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2</v>
      </c>
      <c r="C26" s="14" t="n">
        <v>5606</v>
      </c>
      <c r="D26" s="14" t="n">
        <f aca="false">1.17*C26</f>
        <v>6559.02</v>
      </c>
      <c r="E26" s="14" t="n">
        <v>5106</v>
      </c>
      <c r="F26" s="14" t="n">
        <f aca="false">1.17*E26</f>
        <v>5974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09</v>
      </c>
      <c r="C27" s="2"/>
      <c r="D27" s="2"/>
      <c r="E27" s="2"/>
      <c r="F27" s="2"/>
      <c r="G27" s="14" t="n">
        <v>5076</v>
      </c>
      <c r="H27" s="14" t="n">
        <f aca="false">1.17*G27</f>
        <v>5938.92</v>
      </c>
      <c r="I27" s="14" t="n">
        <v>5026</v>
      </c>
      <c r="J27" s="14" t="n">
        <f aca="false">1.17*I27</f>
        <v>5880.42</v>
      </c>
      <c r="K27" s="14" t="n">
        <v>5026</v>
      </c>
      <c r="L27" s="14" t="n">
        <f aca="false">1.17*K27</f>
        <v>5880.42</v>
      </c>
      <c r="M27" s="14" t="n">
        <v>5026</v>
      </c>
      <c r="N27" s="14" t="n">
        <f aca="false">1.17*M27</f>
        <v>5880.42</v>
      </c>
      <c r="O27" s="14" t="n">
        <v>5026</v>
      </c>
      <c r="P27" s="14" t="n">
        <f aca="false">1.17*O27</f>
        <v>5880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1</v>
      </c>
      <c r="C28" s="2"/>
      <c r="D28" s="2"/>
      <c r="E28" s="2"/>
      <c r="F28" s="2"/>
      <c r="G28" s="14" t="n">
        <v>4876</v>
      </c>
      <c r="H28" s="14" t="n">
        <f aca="false">1.17*G28</f>
        <v>5704.92</v>
      </c>
      <c r="I28" s="14" t="n">
        <v>4826</v>
      </c>
      <c r="J28" s="14" t="n">
        <f aca="false">1.17*I28</f>
        <v>5646.42</v>
      </c>
      <c r="K28" s="14" t="n">
        <v>4826</v>
      </c>
      <c r="L28" s="14" t="n">
        <f aca="false">1.17*K28</f>
        <v>5646.42</v>
      </c>
      <c r="M28" s="14" t="n">
        <v>4826</v>
      </c>
      <c r="N28" s="14" t="n">
        <f aca="false">1.17*M28</f>
        <v>5646.42</v>
      </c>
      <c r="O28" s="14" t="n">
        <v>4826</v>
      </c>
      <c r="P28" s="14" t="n">
        <f aca="false">1.17*O28</f>
        <v>5646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2</v>
      </c>
      <c r="C29" s="14" t="n">
        <v>5426</v>
      </c>
      <c r="D29" s="14" t="n">
        <f aca="false">1.17*C29</f>
        <v>6348.42</v>
      </c>
      <c r="E29" s="14" t="n">
        <v>4926</v>
      </c>
      <c r="F29" s="14" t="n">
        <f aca="false">1.17*E29</f>
        <v>5763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09</v>
      </c>
      <c r="C30" s="2"/>
      <c r="D30" s="2"/>
      <c r="E30" s="2"/>
      <c r="F30" s="2"/>
      <c r="G30" s="14" t="n">
        <v>5126</v>
      </c>
      <c r="H30" s="14" t="n">
        <f aca="false">1.17*G30</f>
        <v>5997.42</v>
      </c>
      <c r="I30" s="14" t="n">
        <v>5076</v>
      </c>
      <c r="J30" s="14" t="n">
        <f aca="false">1.17*I30</f>
        <v>5938.92</v>
      </c>
      <c r="K30" s="14" t="n">
        <v>5076</v>
      </c>
      <c r="L30" s="14" t="n">
        <f aca="false">1.17*K30</f>
        <v>5938.92</v>
      </c>
      <c r="M30" s="14" t="n">
        <v>5076</v>
      </c>
      <c r="N30" s="14" t="n">
        <f aca="false">1.17*M30</f>
        <v>5938.92</v>
      </c>
      <c r="O30" s="14" t="n">
        <v>5076</v>
      </c>
      <c r="P30" s="14" t="n">
        <f aca="false">1.17*O30</f>
        <v>5938.9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6</v>
      </c>
      <c r="B31" s="6" t="s">
        <v>111</v>
      </c>
      <c r="C31" s="2"/>
      <c r="D31" s="2"/>
      <c r="E31" s="2"/>
      <c r="F31" s="2"/>
      <c r="G31" s="14" t="n">
        <v>4926</v>
      </c>
      <c r="H31" s="14" t="n">
        <f aca="false">1.17*G31</f>
        <v>5763.42</v>
      </c>
      <c r="I31" s="14" t="n">
        <v>4876</v>
      </c>
      <c r="J31" s="14" t="n">
        <f aca="false">1.17*I31</f>
        <v>5704.92</v>
      </c>
      <c r="K31" s="14" t="n">
        <v>4876</v>
      </c>
      <c r="L31" s="14" t="n">
        <f aca="false">1.17*K31</f>
        <v>5704.92</v>
      </c>
      <c r="M31" s="14" t="n">
        <v>4876</v>
      </c>
      <c r="N31" s="14" t="n">
        <f aca="false">1.17*M31</f>
        <v>5704.92</v>
      </c>
      <c r="O31" s="14" t="n">
        <v>4876</v>
      </c>
      <c r="P31" s="14" t="n">
        <f aca="false">1.17*O31</f>
        <v>5704.9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2</v>
      </c>
      <c r="C32" s="14" t="n">
        <v>5476</v>
      </c>
      <c r="D32" s="14" t="n">
        <f aca="false">1.17*C32</f>
        <v>6406.92</v>
      </c>
      <c r="E32" s="14" t="n">
        <v>4976</v>
      </c>
      <c r="F32" s="14" t="n">
        <f aca="false">1.17*E32</f>
        <v>5821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09</v>
      </c>
      <c r="C33" s="2"/>
      <c r="D33" s="2"/>
      <c r="E33" s="2"/>
      <c r="F33" s="2"/>
      <c r="G33" s="14" t="n">
        <v>5076</v>
      </c>
      <c r="H33" s="14" t="n">
        <f aca="false">1.17*G33</f>
        <v>5938.92</v>
      </c>
      <c r="I33" s="14" t="n">
        <v>5026</v>
      </c>
      <c r="J33" s="14" t="n">
        <f aca="false">1.17*I33</f>
        <v>5880.42</v>
      </c>
      <c r="K33" s="14" t="n">
        <v>5026</v>
      </c>
      <c r="L33" s="14" t="n">
        <f aca="false">1.17*K33</f>
        <v>5880.42</v>
      </c>
      <c r="M33" s="14" t="n">
        <v>5026</v>
      </c>
      <c r="N33" s="14" t="n">
        <f aca="false">1.17*M33</f>
        <v>5880.42</v>
      </c>
      <c r="O33" s="14" t="n">
        <v>5026</v>
      </c>
      <c r="P33" s="14" t="n">
        <f aca="false">1.17*O33</f>
        <v>5880.42</v>
      </c>
      <c r="Q33" s="14" t="n">
        <v>5046</v>
      </c>
      <c r="R33" s="14" t="n">
        <f aca="false">1.17*Q33</f>
        <v>5903.82</v>
      </c>
      <c r="S33" s="14" t="n">
        <v>5116</v>
      </c>
      <c r="T33" s="14" t="n">
        <f aca="false">1.17*S33</f>
        <v>5985.72</v>
      </c>
      <c r="U33" s="14" t="n">
        <v>5166</v>
      </c>
      <c r="V33" s="14" t="n">
        <f aca="false">1.17*U33</f>
        <v>6044.2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1</v>
      </c>
      <c r="C34" s="2"/>
      <c r="D34" s="2"/>
      <c r="E34" s="2"/>
      <c r="F34" s="2"/>
      <c r="G34" s="14" t="n">
        <v>4876</v>
      </c>
      <c r="H34" s="14" t="n">
        <f aca="false">1.17*G34</f>
        <v>5704.92</v>
      </c>
      <c r="I34" s="14" t="n">
        <v>4826</v>
      </c>
      <c r="J34" s="14" t="n">
        <f aca="false">1.17*I34</f>
        <v>5646.42</v>
      </c>
      <c r="K34" s="14" t="n">
        <v>4826</v>
      </c>
      <c r="L34" s="14" t="n">
        <f aca="false">1.17*K34</f>
        <v>5646.42</v>
      </c>
      <c r="M34" s="14" t="n">
        <v>4826</v>
      </c>
      <c r="N34" s="14" t="n">
        <f aca="false">1.17*M34</f>
        <v>5646.42</v>
      </c>
      <c r="O34" s="14" t="n">
        <v>4826</v>
      </c>
      <c r="P34" s="14" t="n">
        <f aca="false">1.17*O34</f>
        <v>5646.42</v>
      </c>
      <c r="Q34" s="14" t="n">
        <v>4846</v>
      </c>
      <c r="R34" s="14" t="n">
        <f aca="false">1.17*Q34</f>
        <v>5669.82</v>
      </c>
      <c r="S34" s="14" t="n">
        <v>4916</v>
      </c>
      <c r="T34" s="14" t="n">
        <f aca="false">1.17*S34</f>
        <v>5751.72</v>
      </c>
      <c r="U34" s="14" t="n">
        <v>4966</v>
      </c>
      <c r="V34" s="14" t="n">
        <f aca="false">1.17*U34</f>
        <v>5810.2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2</v>
      </c>
      <c r="C35" s="14" t="n">
        <v>5426</v>
      </c>
      <c r="D35" s="14" t="n">
        <f aca="false">1.17*C35</f>
        <v>6348.42</v>
      </c>
      <c r="E35" s="14" t="n">
        <v>4926</v>
      </c>
      <c r="F35" s="14" t="n">
        <f aca="false">1.17*E35</f>
        <v>5763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09</v>
      </c>
      <c r="C36" s="2"/>
      <c r="D36" s="2"/>
      <c r="E36" s="2"/>
      <c r="F36" s="2"/>
      <c r="G36" s="14" t="n">
        <v>5076</v>
      </c>
      <c r="H36" s="14" t="n">
        <f aca="false">1.17*G36</f>
        <v>5938.92</v>
      </c>
      <c r="I36" s="14" t="n">
        <v>5026</v>
      </c>
      <c r="J36" s="14" t="n">
        <f aca="false">1.17*I36</f>
        <v>5880.42</v>
      </c>
      <c r="K36" s="14" t="n">
        <v>5026</v>
      </c>
      <c r="L36" s="14" t="n">
        <f aca="false">1.17*K36</f>
        <v>5880.42</v>
      </c>
      <c r="M36" s="14" t="n">
        <v>5026</v>
      </c>
      <c r="N36" s="14" t="n">
        <f aca="false">1.17*M36</f>
        <v>5880.42</v>
      </c>
      <c r="O36" s="14" t="n">
        <v>5026</v>
      </c>
      <c r="P36" s="14" t="n">
        <f aca="false">1.17*O36</f>
        <v>5880.42</v>
      </c>
      <c r="Q36" s="14" t="n">
        <v>5046</v>
      </c>
      <c r="R36" s="14" t="n">
        <f aca="false">1.17*Q36</f>
        <v>5903.82</v>
      </c>
      <c r="S36" s="14" t="n">
        <v>5116</v>
      </c>
      <c r="T36" s="14" t="n">
        <f aca="false">1.17*S36</f>
        <v>5985.72</v>
      </c>
      <c r="U36" s="14" t="n">
        <v>5166</v>
      </c>
      <c r="V36" s="14" t="n">
        <f aca="false">1.17*U36</f>
        <v>6044.2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7</v>
      </c>
      <c r="B37" s="6" t="s">
        <v>111</v>
      </c>
      <c r="C37" s="2"/>
      <c r="D37" s="2"/>
      <c r="E37" s="2"/>
      <c r="F37" s="2"/>
      <c r="G37" s="14" t="n">
        <v>4876</v>
      </c>
      <c r="H37" s="14" t="n">
        <f aca="false">1.17*G37</f>
        <v>5704.92</v>
      </c>
      <c r="I37" s="14" t="n">
        <v>4826</v>
      </c>
      <c r="J37" s="14" t="n">
        <f aca="false">1.17*I37</f>
        <v>5646.42</v>
      </c>
      <c r="K37" s="14" t="n">
        <v>4826</v>
      </c>
      <c r="L37" s="14" t="n">
        <f aca="false">1.17*K37</f>
        <v>5646.42</v>
      </c>
      <c r="M37" s="14" t="n">
        <v>4826</v>
      </c>
      <c r="N37" s="14" t="n">
        <f aca="false">1.17*M37</f>
        <v>5646.42</v>
      </c>
      <c r="O37" s="14" t="n">
        <v>4826</v>
      </c>
      <c r="P37" s="14" t="n">
        <f aca="false">1.17*O37</f>
        <v>5646.42</v>
      </c>
      <c r="Q37" s="14" t="n">
        <v>4846</v>
      </c>
      <c r="R37" s="14" t="n">
        <f aca="false">1.17*Q37</f>
        <v>5669.82</v>
      </c>
      <c r="S37" s="14" t="n">
        <v>4916</v>
      </c>
      <c r="T37" s="14" t="n">
        <f aca="false">1.17*S37</f>
        <v>5751.72</v>
      </c>
      <c r="U37" s="14" t="n">
        <v>4966</v>
      </c>
      <c r="V37" s="14" t="n">
        <f aca="false">1.17*U37</f>
        <v>5810.2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2</v>
      </c>
      <c r="C38" s="14" t="n">
        <v>5426</v>
      </c>
      <c r="D38" s="14" t="n">
        <f aca="false">1.17*C38</f>
        <v>6348.42</v>
      </c>
      <c r="E38" s="14" t="n">
        <v>4926</v>
      </c>
      <c r="F38" s="14" t="n">
        <f aca="false">1.17*E38</f>
        <v>5763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09</v>
      </c>
      <c r="C39" s="2"/>
      <c r="D39" s="2"/>
      <c r="E39" s="2"/>
      <c r="F39" s="2"/>
      <c r="G39" s="14" t="n">
        <v>5026</v>
      </c>
      <c r="H39" s="14" t="n">
        <f aca="false">1.17*G39</f>
        <v>5880.42</v>
      </c>
      <c r="I39" s="14" t="n">
        <v>4976</v>
      </c>
      <c r="J39" s="14" t="n">
        <f aca="false">1.17*I39</f>
        <v>5821.92</v>
      </c>
      <c r="K39" s="14" t="n">
        <v>4976</v>
      </c>
      <c r="L39" s="14" t="n">
        <f aca="false">1.17*K39</f>
        <v>5821.92</v>
      </c>
      <c r="M39" s="14" t="n">
        <v>4976</v>
      </c>
      <c r="N39" s="14" t="n">
        <f aca="false">1.17*M39</f>
        <v>5821.92</v>
      </c>
      <c r="O39" s="14" t="n">
        <v>4976</v>
      </c>
      <c r="P39" s="14" t="n">
        <f aca="false">1.17*O39</f>
        <v>5821.92</v>
      </c>
      <c r="Q39" s="14" t="n">
        <v>4996</v>
      </c>
      <c r="R39" s="14" t="n">
        <f aca="false">1.17*Q39</f>
        <v>5845.32</v>
      </c>
      <c r="S39" s="14" t="n">
        <v>5066</v>
      </c>
      <c r="T39" s="14" t="n">
        <f aca="false">1.17*S39</f>
        <v>5927.22</v>
      </c>
      <c r="U39" s="14" t="n">
        <v>5116</v>
      </c>
      <c r="V39" s="14" t="n">
        <f aca="false">1.17*U39</f>
        <v>5985.7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8</v>
      </c>
      <c r="B40" s="6" t="s">
        <v>111</v>
      </c>
      <c r="C40" s="2"/>
      <c r="D40" s="2"/>
      <c r="E40" s="2"/>
      <c r="F40" s="2"/>
      <c r="G40" s="14" t="n">
        <v>4826</v>
      </c>
      <c r="H40" s="14" t="n">
        <f aca="false">1.17*G40</f>
        <v>5646.42</v>
      </c>
      <c r="I40" s="14" t="n">
        <v>4776</v>
      </c>
      <c r="J40" s="14" t="n">
        <f aca="false">1.17*I40</f>
        <v>5587.92</v>
      </c>
      <c r="K40" s="14" t="n">
        <v>4776</v>
      </c>
      <c r="L40" s="14" t="n">
        <f aca="false">1.17*K40</f>
        <v>5587.92</v>
      </c>
      <c r="M40" s="14" t="n">
        <v>4776</v>
      </c>
      <c r="N40" s="14" t="n">
        <f aca="false">1.17*M40</f>
        <v>5587.92</v>
      </c>
      <c r="O40" s="14" t="n">
        <v>4776</v>
      </c>
      <c r="P40" s="14" t="n">
        <f aca="false">1.17*O40</f>
        <v>5587.92</v>
      </c>
      <c r="Q40" s="14" t="n">
        <v>4796</v>
      </c>
      <c r="R40" s="14" t="n">
        <f aca="false">1.17*Q40</f>
        <v>5611.32</v>
      </c>
      <c r="S40" s="14" t="n">
        <v>4866</v>
      </c>
      <c r="T40" s="14" t="n">
        <f aca="false">1.17*S40</f>
        <v>5693.22</v>
      </c>
      <c r="U40" s="14" t="n">
        <v>4916</v>
      </c>
      <c r="V40" s="14" t="n">
        <f aca="false">1.17*U40</f>
        <v>5751.7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2</v>
      </c>
      <c r="C41" s="14" t="n">
        <v>5376</v>
      </c>
      <c r="D41" s="14" t="n">
        <f aca="false">1.17*C41</f>
        <v>6289.92</v>
      </c>
      <c r="E41" s="14" t="n">
        <v>4876</v>
      </c>
      <c r="F41" s="14" t="n">
        <f aca="false">1.17*E41</f>
        <v>5704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09</v>
      </c>
      <c r="C42" s="2"/>
      <c r="D42" s="2"/>
      <c r="E42" s="2"/>
      <c r="F42" s="2"/>
      <c r="G42" s="14" t="n">
        <v>4926</v>
      </c>
      <c r="H42" s="14" t="n">
        <f aca="false">1.17*G42</f>
        <v>5763.42</v>
      </c>
      <c r="I42" s="14" t="n">
        <v>4876</v>
      </c>
      <c r="J42" s="14" t="n">
        <f aca="false">1.17*I42</f>
        <v>5704.92</v>
      </c>
      <c r="K42" s="14" t="n">
        <v>4876</v>
      </c>
      <c r="L42" s="14" t="n">
        <f aca="false">1.17*K42</f>
        <v>5704.92</v>
      </c>
      <c r="M42" s="14" t="n">
        <v>4876</v>
      </c>
      <c r="N42" s="14" t="n">
        <f aca="false">1.17*M42</f>
        <v>5704.92</v>
      </c>
      <c r="O42" s="14" t="n">
        <v>4876</v>
      </c>
      <c r="P42" s="14" t="n">
        <f aca="false">1.17*O42</f>
        <v>5704.92</v>
      </c>
      <c r="Q42" s="14" t="n">
        <v>4896</v>
      </c>
      <c r="R42" s="14" t="n">
        <f aca="false">1.17*Q42</f>
        <v>5728.32</v>
      </c>
      <c r="S42" s="14" t="n">
        <v>4966</v>
      </c>
      <c r="T42" s="14" t="n">
        <f aca="false">1.17*S42</f>
        <v>5810.22</v>
      </c>
      <c r="U42" s="14" t="n">
        <v>5016</v>
      </c>
      <c r="V42" s="14" t="n">
        <f aca="false">1.17*U42</f>
        <v>5868.72</v>
      </c>
      <c r="W42" s="14" t="n">
        <v>5066</v>
      </c>
      <c r="X42" s="14" t="n">
        <f aca="false">1.17*W42</f>
        <v>5927.2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1</v>
      </c>
      <c r="C43" s="2"/>
      <c r="D43" s="2"/>
      <c r="E43" s="2"/>
      <c r="F43" s="2"/>
      <c r="G43" s="14" t="n">
        <v>4726</v>
      </c>
      <c r="H43" s="14" t="n">
        <f aca="false">1.17*G43</f>
        <v>5529.42</v>
      </c>
      <c r="I43" s="14" t="n">
        <v>4676</v>
      </c>
      <c r="J43" s="14" t="n">
        <f aca="false">1.17*I43</f>
        <v>5470.92</v>
      </c>
      <c r="K43" s="14" t="n">
        <v>4676</v>
      </c>
      <c r="L43" s="14" t="n">
        <f aca="false">1.17*K43</f>
        <v>5470.92</v>
      </c>
      <c r="M43" s="14" t="n">
        <v>4676</v>
      </c>
      <c r="N43" s="14" t="n">
        <f aca="false">1.17*M43</f>
        <v>5470.92</v>
      </c>
      <c r="O43" s="14" t="n">
        <v>4676</v>
      </c>
      <c r="P43" s="14" t="n">
        <f aca="false">1.17*O43</f>
        <v>5470.92</v>
      </c>
      <c r="Q43" s="14" t="n">
        <v>4696</v>
      </c>
      <c r="R43" s="14" t="n">
        <f aca="false">1.17*Q43</f>
        <v>5494.32</v>
      </c>
      <c r="S43" s="14" t="n">
        <v>4766</v>
      </c>
      <c r="T43" s="14" t="n">
        <f aca="false">1.17*S43</f>
        <v>5576.22</v>
      </c>
      <c r="U43" s="14" t="n">
        <v>4816</v>
      </c>
      <c r="V43" s="14" t="n">
        <f aca="false">1.17*U43</f>
        <v>5634.72</v>
      </c>
      <c r="W43" s="14" t="n">
        <v>4866</v>
      </c>
      <c r="X43" s="14" t="n">
        <f aca="false">1.17*W43</f>
        <v>5693.2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2</v>
      </c>
      <c r="C44" s="14" t="n">
        <v>5276</v>
      </c>
      <c r="D44" s="14" t="n">
        <f aca="false">1.17*C44</f>
        <v>6172.92</v>
      </c>
      <c r="E44" s="14" t="n">
        <v>4776</v>
      </c>
      <c r="F44" s="14" t="n">
        <f aca="false">1.17*E44</f>
        <v>5587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09</v>
      </c>
      <c r="C45" s="2"/>
      <c r="D45" s="2"/>
      <c r="E45" s="2"/>
      <c r="F45" s="2"/>
      <c r="G45" s="14" t="n">
        <v>4926</v>
      </c>
      <c r="H45" s="14" t="n">
        <f aca="false">1.17*G45</f>
        <v>5763.42</v>
      </c>
      <c r="I45" s="14" t="n">
        <v>4876</v>
      </c>
      <c r="J45" s="14" t="n">
        <f aca="false">1.17*I45</f>
        <v>5704.92</v>
      </c>
      <c r="K45" s="14" t="n">
        <v>4876</v>
      </c>
      <c r="L45" s="14" t="n">
        <f aca="false">1.17*K45</f>
        <v>5704.92</v>
      </c>
      <c r="M45" s="14" t="n">
        <v>4876</v>
      </c>
      <c r="N45" s="14" t="n">
        <f aca="false">1.17*M45</f>
        <v>5704.92</v>
      </c>
      <c r="O45" s="14" t="n">
        <v>4876</v>
      </c>
      <c r="P45" s="14" t="n">
        <f aca="false">1.17*O45</f>
        <v>5704.92</v>
      </c>
      <c r="Q45" s="14" t="n">
        <v>4896</v>
      </c>
      <c r="R45" s="14" t="n">
        <f aca="false">1.17*Q45</f>
        <v>5728.32</v>
      </c>
      <c r="S45" s="14" t="n">
        <v>4966</v>
      </c>
      <c r="T45" s="14" t="n">
        <f aca="false">1.17*S45</f>
        <v>5810.22</v>
      </c>
      <c r="U45" s="14" t="n">
        <v>5016</v>
      </c>
      <c r="V45" s="14" t="n">
        <f aca="false">1.17*U45</f>
        <v>5868.72</v>
      </c>
      <c r="W45" s="14" t="n">
        <v>5066</v>
      </c>
      <c r="X45" s="14" t="n">
        <f aca="false">1.17*W45</f>
        <v>5927.2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79</v>
      </c>
      <c r="B46" s="6" t="s">
        <v>111</v>
      </c>
      <c r="C46" s="2"/>
      <c r="D46" s="2"/>
      <c r="E46" s="2"/>
      <c r="F46" s="2"/>
      <c r="G46" s="14" t="n">
        <v>4726</v>
      </c>
      <c r="H46" s="14" t="n">
        <f aca="false">1.17*G46</f>
        <v>5529.42</v>
      </c>
      <c r="I46" s="14" t="n">
        <v>4676</v>
      </c>
      <c r="J46" s="14" t="n">
        <f aca="false">1.17*I46</f>
        <v>5470.92</v>
      </c>
      <c r="K46" s="14" t="n">
        <v>4676</v>
      </c>
      <c r="L46" s="14" t="n">
        <f aca="false">1.17*K46</f>
        <v>5470.92</v>
      </c>
      <c r="M46" s="14" t="n">
        <v>4676</v>
      </c>
      <c r="N46" s="14" t="n">
        <f aca="false">1.17*M46</f>
        <v>5470.92</v>
      </c>
      <c r="O46" s="14" t="n">
        <v>4676</v>
      </c>
      <c r="P46" s="14" t="n">
        <f aca="false">1.17*O46</f>
        <v>5470.92</v>
      </c>
      <c r="Q46" s="14" t="n">
        <v>4696</v>
      </c>
      <c r="R46" s="14" t="n">
        <f aca="false">1.17*Q46</f>
        <v>5494.32</v>
      </c>
      <c r="S46" s="14" t="n">
        <v>4766</v>
      </c>
      <c r="T46" s="14" t="n">
        <f aca="false">1.17*S46</f>
        <v>5576.22</v>
      </c>
      <c r="U46" s="14" t="n">
        <v>4816</v>
      </c>
      <c r="V46" s="14" t="n">
        <f aca="false">1.17*U46</f>
        <v>5634.72</v>
      </c>
      <c r="W46" s="14" t="n">
        <v>4866</v>
      </c>
      <c r="X46" s="14" t="n">
        <f aca="false">1.17*W46</f>
        <v>5693.2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2</v>
      </c>
      <c r="C47" s="14" t="n">
        <v>5276</v>
      </c>
      <c r="D47" s="14" t="n">
        <f aca="false">1.17*C47</f>
        <v>6172.92</v>
      </c>
      <c r="E47" s="14" t="n">
        <v>4776</v>
      </c>
      <c r="F47" s="14" t="n">
        <f aca="false">1.17*E47</f>
        <v>5587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09</v>
      </c>
      <c r="C48" s="2"/>
      <c r="D48" s="2"/>
      <c r="E48" s="2"/>
      <c r="F48" s="2"/>
      <c r="G48" s="14" t="n">
        <v>4806</v>
      </c>
      <c r="H48" s="14" t="n">
        <f aca="false">1.17*G48</f>
        <v>5623.02</v>
      </c>
      <c r="I48" s="14" t="n">
        <v>4756</v>
      </c>
      <c r="J48" s="14" t="n">
        <f aca="false">1.17*I48</f>
        <v>5564.52</v>
      </c>
      <c r="K48" s="14" t="n">
        <v>4756</v>
      </c>
      <c r="L48" s="14" t="n">
        <f aca="false">1.17*K48</f>
        <v>5564.52</v>
      </c>
      <c r="M48" s="14" t="n">
        <v>4756</v>
      </c>
      <c r="N48" s="14" t="n">
        <f aca="false">1.17*M48</f>
        <v>5564.52</v>
      </c>
      <c r="O48" s="14" t="n">
        <v>4756</v>
      </c>
      <c r="P48" s="14" t="n">
        <f aca="false">1.17*O48</f>
        <v>5564.52</v>
      </c>
      <c r="Q48" s="14" t="n">
        <v>4776</v>
      </c>
      <c r="R48" s="14" t="n">
        <f aca="false">1.17*Q48</f>
        <v>5587.92</v>
      </c>
      <c r="S48" s="14" t="n">
        <v>4846</v>
      </c>
      <c r="T48" s="14" t="n">
        <f aca="false">1.17*S48</f>
        <v>5669.82</v>
      </c>
      <c r="U48" s="14" t="n">
        <v>4896</v>
      </c>
      <c r="V48" s="14" t="n">
        <f aca="false">1.17*U48</f>
        <v>5728.32</v>
      </c>
      <c r="W48" s="14" t="n">
        <v>4946</v>
      </c>
      <c r="X48" s="14" t="n">
        <f aca="false">1.17*W48</f>
        <v>5786.8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0</v>
      </c>
      <c r="B49" s="6" t="s">
        <v>111</v>
      </c>
      <c r="C49" s="2"/>
      <c r="D49" s="2"/>
      <c r="E49" s="2"/>
      <c r="F49" s="2"/>
      <c r="G49" s="14" t="n">
        <f aca="false">4896+800+400+300+200-300-800-900-970+300+300-200-200+550+500+600-400+550+300+200-500-600-50+110+200+100+260-300-100+50+120+50-300+100+150-500-200-260-150+100+60+120+200+150-150-200+120+100-200</f>
        <v>4606</v>
      </c>
      <c r="H49" s="14" t="n">
        <f aca="false">1.17*G49</f>
        <v>5389.02</v>
      </c>
      <c r="I49" s="14" t="n">
        <v>4556</v>
      </c>
      <c r="J49" s="14" t="n">
        <f aca="false">1.17*I49</f>
        <v>5330.52</v>
      </c>
      <c r="K49" s="14" t="n">
        <v>4556</v>
      </c>
      <c r="L49" s="14" t="n">
        <f aca="false">1.17*K49</f>
        <v>5330.52</v>
      </c>
      <c r="M49" s="14" t="n">
        <v>4556</v>
      </c>
      <c r="N49" s="14" t="n">
        <f aca="false">1.17*M49</f>
        <v>5330.52</v>
      </c>
      <c r="O49" s="14" t="n">
        <v>4556</v>
      </c>
      <c r="P49" s="14" t="n">
        <f aca="false">1.17*O49</f>
        <v>5330.52</v>
      </c>
      <c r="Q49" s="14" t="n">
        <v>4576</v>
      </c>
      <c r="R49" s="14" t="n">
        <f aca="false">1.17*Q49</f>
        <v>5353.92</v>
      </c>
      <c r="S49" s="14" t="n">
        <v>4646</v>
      </c>
      <c r="T49" s="14" t="n">
        <f aca="false">1.17*S49</f>
        <v>5435.82</v>
      </c>
      <c r="U49" s="14" t="n">
        <v>4696</v>
      </c>
      <c r="V49" s="14" t="n">
        <f aca="false">1.17*U49</f>
        <v>5494.32</v>
      </c>
      <c r="W49" s="14" t="n">
        <v>4746</v>
      </c>
      <c r="X49" s="14" t="n">
        <f aca="false">1.17*W49</f>
        <v>5552.8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2</v>
      </c>
      <c r="C50" s="14" t="n">
        <v>5156</v>
      </c>
      <c r="D50" s="14" t="n">
        <f aca="false">1.17*C50</f>
        <v>6032.52</v>
      </c>
      <c r="E50" s="14" t="n">
        <v>4656</v>
      </c>
      <c r="F50" s="14" t="n">
        <f aca="false">1.17*E50</f>
        <v>5447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09</v>
      </c>
      <c r="C51" s="2"/>
      <c r="D51" s="2"/>
      <c r="E51" s="2"/>
      <c r="F51" s="2"/>
      <c r="G51" s="14" t="n">
        <v>4776</v>
      </c>
      <c r="H51" s="14" t="n">
        <f aca="false">1.17*G51</f>
        <v>5587.92</v>
      </c>
      <c r="I51" s="14" t="n">
        <v>4726</v>
      </c>
      <c r="J51" s="14" t="n">
        <f aca="false">1.17*I51</f>
        <v>5529.42</v>
      </c>
      <c r="K51" s="14" t="n">
        <v>4726</v>
      </c>
      <c r="L51" s="14" t="n">
        <f aca="false">1.17*K51</f>
        <v>5529.42</v>
      </c>
      <c r="M51" s="14" t="n">
        <v>4726</v>
      </c>
      <c r="N51" s="14" t="n">
        <f aca="false">1.17*M51</f>
        <v>5529.42</v>
      </c>
      <c r="O51" s="14" t="n">
        <v>4726</v>
      </c>
      <c r="P51" s="14" t="n">
        <f aca="false">1.17*O51</f>
        <v>5529.42</v>
      </c>
      <c r="Q51" s="14" t="n">
        <v>4746</v>
      </c>
      <c r="R51" s="14" t="n">
        <f aca="false">1.17*Q51</f>
        <v>5552.82</v>
      </c>
      <c r="S51" s="14" t="n">
        <v>4816</v>
      </c>
      <c r="T51" s="14" t="n">
        <f aca="false">1.17*S51</f>
        <v>5634.72</v>
      </c>
      <c r="U51" s="14" t="n">
        <v>4866</v>
      </c>
      <c r="V51" s="14" t="n">
        <f aca="false">1.17*U51</f>
        <v>5693.22</v>
      </c>
      <c r="W51" s="14" t="n">
        <v>4916</v>
      </c>
      <c r="X51" s="14" t="n">
        <f aca="false">1.17*W51</f>
        <v>5751.7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1</v>
      </c>
      <c r="B52" s="6" t="s">
        <v>111</v>
      </c>
      <c r="C52" s="2"/>
      <c r="D52" s="2"/>
      <c r="E52" s="2"/>
      <c r="F52" s="2"/>
      <c r="G52" s="14" t="n">
        <v>4576</v>
      </c>
      <c r="H52" s="14" t="n">
        <f aca="false">1.17*G52</f>
        <v>5353.92</v>
      </c>
      <c r="I52" s="14" t="n">
        <v>4526</v>
      </c>
      <c r="J52" s="14" t="n">
        <f aca="false">1.17*I52</f>
        <v>5295.42</v>
      </c>
      <c r="K52" s="14" t="n">
        <v>4526</v>
      </c>
      <c r="L52" s="14" t="n">
        <f aca="false">1.17*K52</f>
        <v>5295.42</v>
      </c>
      <c r="M52" s="14" t="n">
        <v>4526</v>
      </c>
      <c r="N52" s="14" t="n">
        <f aca="false">1.17*M52</f>
        <v>5295.42</v>
      </c>
      <c r="O52" s="14" t="n">
        <v>4526</v>
      </c>
      <c r="P52" s="14" t="n">
        <f aca="false">1.17*O52</f>
        <v>5295.42</v>
      </c>
      <c r="Q52" s="14" t="n">
        <v>4546</v>
      </c>
      <c r="R52" s="14" t="n">
        <f aca="false">1.17*Q52</f>
        <v>5318.82</v>
      </c>
      <c r="S52" s="14" t="n">
        <v>4616</v>
      </c>
      <c r="T52" s="14" t="n">
        <f aca="false">1.17*S52</f>
        <v>5400.72</v>
      </c>
      <c r="U52" s="14" t="n">
        <v>4666</v>
      </c>
      <c r="V52" s="14" t="n">
        <f aca="false">1.17*U52</f>
        <v>5459.22</v>
      </c>
      <c r="W52" s="14" t="n">
        <v>4716</v>
      </c>
      <c r="X52" s="14" t="n">
        <f aca="false">1.17*W52</f>
        <v>5517.7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2</v>
      </c>
      <c r="C53" s="14" t="n">
        <v>5126</v>
      </c>
      <c r="D53" s="14" t="n">
        <f aca="false">1.17*C53</f>
        <v>5997.42</v>
      </c>
      <c r="E53" s="14" t="n">
        <v>4626</v>
      </c>
      <c r="F53" s="14" t="n">
        <f aca="false">1.17*E53</f>
        <v>5412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09</v>
      </c>
      <c r="C54" s="2"/>
      <c r="D54" s="2"/>
      <c r="E54" s="2"/>
      <c r="F54" s="2"/>
      <c r="G54" s="14" t="n">
        <v>4746</v>
      </c>
      <c r="H54" s="14" t="n">
        <f aca="false">1.17*G54</f>
        <v>5552.82</v>
      </c>
      <c r="I54" s="14" t="n">
        <v>4696</v>
      </c>
      <c r="J54" s="14" t="n">
        <f aca="false">1.17*I54</f>
        <v>5494.32</v>
      </c>
      <c r="K54" s="14" t="n">
        <v>4696</v>
      </c>
      <c r="L54" s="14" t="n">
        <f aca="false">1.17*K54</f>
        <v>5494.32</v>
      </c>
      <c r="M54" s="14" t="n">
        <v>4696</v>
      </c>
      <c r="N54" s="14" t="n">
        <f aca="false">1.17*M54</f>
        <v>5494.32</v>
      </c>
      <c r="O54" s="14" t="n">
        <v>4696</v>
      </c>
      <c r="P54" s="14" t="n">
        <f aca="false">1.17*O54</f>
        <v>5494.32</v>
      </c>
      <c r="Q54" s="14" t="n">
        <v>4716</v>
      </c>
      <c r="R54" s="14" t="n">
        <f aca="false">1.17*Q54</f>
        <v>5517.72</v>
      </c>
      <c r="S54" s="14" t="n">
        <v>4786</v>
      </c>
      <c r="T54" s="14" t="n">
        <f aca="false">1.17*S54</f>
        <v>5599.62</v>
      </c>
      <c r="U54" s="14" t="n">
        <v>4836</v>
      </c>
      <c r="V54" s="14" t="n">
        <f aca="false">1.17*U54</f>
        <v>5658.12</v>
      </c>
      <c r="W54" s="14" t="n">
        <v>4886</v>
      </c>
      <c r="X54" s="14" t="n">
        <f aca="false">1.17*W54</f>
        <v>5716.6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2</v>
      </c>
      <c r="B55" s="6" t="s">
        <v>111</v>
      </c>
      <c r="C55" s="2"/>
      <c r="D55" s="2"/>
      <c r="E55" s="2"/>
      <c r="F55" s="2"/>
      <c r="G55" s="14" t="n">
        <v>4546</v>
      </c>
      <c r="H55" s="14" t="n">
        <f aca="false">1.17*G55</f>
        <v>5318.82</v>
      </c>
      <c r="I55" s="14" t="n">
        <v>4496</v>
      </c>
      <c r="J55" s="14" t="n">
        <f aca="false">1.17*I55</f>
        <v>5260.32</v>
      </c>
      <c r="K55" s="14" t="n">
        <v>4496</v>
      </c>
      <c r="L55" s="14" t="n">
        <f aca="false">1.17*K55</f>
        <v>5260.32</v>
      </c>
      <c r="M55" s="14" t="n">
        <v>4496</v>
      </c>
      <c r="N55" s="14" t="n">
        <f aca="false">1.17*M55</f>
        <v>5260.32</v>
      </c>
      <c r="O55" s="14" t="n">
        <v>4496</v>
      </c>
      <c r="P55" s="14" t="n">
        <f aca="false">1.17*O55</f>
        <v>5260.32</v>
      </c>
      <c r="Q55" s="14" t="n">
        <v>4516</v>
      </c>
      <c r="R55" s="14" t="n">
        <f aca="false">1.17*Q55</f>
        <v>5283.72</v>
      </c>
      <c r="S55" s="14" t="n">
        <v>4586</v>
      </c>
      <c r="T55" s="14" t="n">
        <f aca="false">1.17*S55</f>
        <v>5365.62</v>
      </c>
      <c r="U55" s="14" t="n">
        <v>4636</v>
      </c>
      <c r="V55" s="14" t="n">
        <f aca="false">1.17*U55</f>
        <v>5424.12</v>
      </c>
      <c r="W55" s="14" t="n">
        <v>4686</v>
      </c>
      <c r="X55" s="14" t="n">
        <f aca="false">1.17*W55</f>
        <v>5482.6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2</v>
      </c>
      <c r="C56" s="14" t="n">
        <v>5096</v>
      </c>
      <c r="D56" s="14" t="n">
        <f aca="false">1.17*C56</f>
        <v>5962.32</v>
      </c>
      <c r="E56" s="14" t="n">
        <v>4596</v>
      </c>
      <c r="F56" s="14" t="n">
        <f aca="false">1.17*E56</f>
        <v>5377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09</v>
      </c>
      <c r="C57" s="2"/>
      <c r="D57" s="2"/>
      <c r="E57" s="2"/>
      <c r="F57" s="2"/>
      <c r="G57" s="14" t="n">
        <v>4756</v>
      </c>
      <c r="H57" s="14" t="n">
        <f aca="false">1.17*G57</f>
        <v>5564.52</v>
      </c>
      <c r="I57" s="14" t="n">
        <v>4706</v>
      </c>
      <c r="J57" s="14" t="n">
        <f aca="false">1.17*I57</f>
        <v>5506.02</v>
      </c>
      <c r="K57" s="14" t="n">
        <v>4706</v>
      </c>
      <c r="L57" s="14" t="n">
        <f aca="false">1.17*K57</f>
        <v>5506.02</v>
      </c>
      <c r="M57" s="14" t="n">
        <v>4706</v>
      </c>
      <c r="N57" s="14" t="n">
        <f aca="false">1.17*M57</f>
        <v>5506.02</v>
      </c>
      <c r="O57" s="14" t="n">
        <v>4706</v>
      </c>
      <c r="P57" s="14" t="n">
        <f aca="false">1.17*O57</f>
        <v>5506.02</v>
      </c>
      <c r="Q57" s="14" t="n">
        <v>4726</v>
      </c>
      <c r="R57" s="14" t="n">
        <f aca="false">1.17*Q57</f>
        <v>5529.42</v>
      </c>
      <c r="S57" s="14" t="n">
        <v>4796</v>
      </c>
      <c r="T57" s="14" t="n">
        <f aca="false">1.17*S57</f>
        <v>5611.32</v>
      </c>
      <c r="U57" s="14" t="n">
        <v>4846</v>
      </c>
      <c r="V57" s="14" t="n">
        <f aca="false">1.17*U57</f>
        <v>5669.82</v>
      </c>
      <c r="W57" s="14" t="n">
        <v>4896</v>
      </c>
      <c r="X57" s="14" t="n">
        <f aca="false">1.17*W57</f>
        <v>5728.3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3</v>
      </c>
      <c r="B58" s="6" t="s">
        <v>111</v>
      </c>
      <c r="C58" s="2"/>
      <c r="D58" s="2"/>
      <c r="E58" s="2"/>
      <c r="F58" s="2"/>
      <c r="G58" s="14" t="n">
        <v>4556</v>
      </c>
      <c r="H58" s="14" t="n">
        <f aca="false">1.17*G58</f>
        <v>5330.52</v>
      </c>
      <c r="I58" s="14" t="n">
        <v>4506</v>
      </c>
      <c r="J58" s="14" t="n">
        <f aca="false">1.17*I58</f>
        <v>5272.02</v>
      </c>
      <c r="K58" s="14" t="n">
        <v>4506</v>
      </c>
      <c r="L58" s="14" t="n">
        <f aca="false">1.17*K58</f>
        <v>5272.02</v>
      </c>
      <c r="M58" s="14" t="n">
        <v>4506</v>
      </c>
      <c r="N58" s="14" t="n">
        <f aca="false">1.17*M58</f>
        <v>5272.02</v>
      </c>
      <c r="O58" s="14" t="n">
        <v>4506</v>
      </c>
      <c r="P58" s="14" t="n">
        <f aca="false">1.17*O58</f>
        <v>5272.02</v>
      </c>
      <c r="Q58" s="14" t="n">
        <v>4526</v>
      </c>
      <c r="R58" s="14" t="n">
        <f aca="false">1.17*Q58</f>
        <v>5295.42</v>
      </c>
      <c r="S58" s="14" t="n">
        <v>4596</v>
      </c>
      <c r="T58" s="14" t="n">
        <f aca="false">1.17*S58</f>
        <v>5377.32</v>
      </c>
      <c r="U58" s="14" t="n">
        <v>4646</v>
      </c>
      <c r="V58" s="14" t="n">
        <f aca="false">1.17*U58</f>
        <v>5435.82</v>
      </c>
      <c r="W58" s="14" t="n">
        <v>4696</v>
      </c>
      <c r="X58" s="14" t="n">
        <f aca="false">1.17*W58</f>
        <v>5494.3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2</v>
      </c>
      <c r="C59" s="14" t="n">
        <v>5106</v>
      </c>
      <c r="D59" s="14" t="n">
        <f aca="false">1.17*C59</f>
        <v>5974.02</v>
      </c>
      <c r="E59" s="14" t="n">
        <v>4606</v>
      </c>
      <c r="F59" s="14" t="n">
        <f aca="false">1.17*E59</f>
        <v>5389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09</v>
      </c>
      <c r="C60" s="2"/>
      <c r="D60" s="2"/>
      <c r="E60" s="2"/>
      <c r="F60" s="2"/>
      <c r="G60" s="14" t="n">
        <v>5006</v>
      </c>
      <c r="H60" s="14" t="n">
        <f aca="false">1.17*G60</f>
        <v>5857.02</v>
      </c>
      <c r="I60" s="14" t="n">
        <v>4956</v>
      </c>
      <c r="J60" s="14" t="n">
        <f aca="false">1.17*I60</f>
        <v>5798.52</v>
      </c>
      <c r="K60" s="14" t="n">
        <v>4956</v>
      </c>
      <c r="L60" s="14" t="n">
        <f aca="false">1.17*K60</f>
        <v>5798.52</v>
      </c>
      <c r="M60" s="14" t="n">
        <v>4956</v>
      </c>
      <c r="N60" s="14" t="n">
        <f aca="false">1.17*M60</f>
        <v>5798.52</v>
      </c>
      <c r="O60" s="14" t="n">
        <v>4956</v>
      </c>
      <c r="P60" s="14" t="n">
        <f aca="false">1.17*O60</f>
        <v>5798.52</v>
      </c>
      <c r="Q60" s="14" t="n">
        <v>4976</v>
      </c>
      <c r="R60" s="14" t="n">
        <f aca="false">1.17*Q60</f>
        <v>5821.92</v>
      </c>
      <c r="S60" s="14" t="n">
        <v>5046</v>
      </c>
      <c r="T60" s="14" t="n">
        <f aca="false">1.17*S60</f>
        <v>5903.82</v>
      </c>
      <c r="U60" s="14" t="n">
        <v>5096</v>
      </c>
      <c r="V60" s="14" t="n">
        <f aca="false">1.17*U60</f>
        <v>5962.32</v>
      </c>
      <c r="W60" s="14" t="n">
        <v>5146</v>
      </c>
      <c r="X60" s="14" t="n">
        <f aca="false">1.17*W60</f>
        <v>6020.8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4</v>
      </c>
      <c r="B61" s="6" t="s">
        <v>111</v>
      </c>
      <c r="C61" s="2"/>
      <c r="D61" s="2"/>
      <c r="E61" s="2"/>
      <c r="F61" s="2"/>
      <c r="G61" s="14" t="n">
        <v>4806</v>
      </c>
      <c r="H61" s="14" t="n">
        <f aca="false">1.17*G61</f>
        <v>5623.02</v>
      </c>
      <c r="I61" s="14" t="n">
        <v>4756</v>
      </c>
      <c r="J61" s="14" t="n">
        <f aca="false">1.17*I61</f>
        <v>5564.52</v>
      </c>
      <c r="K61" s="14" t="n">
        <v>4756</v>
      </c>
      <c r="L61" s="14" t="n">
        <f aca="false">1.17*K61</f>
        <v>5564.52</v>
      </c>
      <c r="M61" s="14" t="n">
        <v>4756</v>
      </c>
      <c r="N61" s="14" t="n">
        <f aca="false">1.17*M61</f>
        <v>5564.52</v>
      </c>
      <c r="O61" s="14" t="n">
        <v>4756</v>
      </c>
      <c r="P61" s="14" t="n">
        <f aca="false">1.17*O61</f>
        <v>5564.52</v>
      </c>
      <c r="Q61" s="14" t="n">
        <v>4776</v>
      </c>
      <c r="R61" s="14" t="n">
        <f aca="false">1.17*Q61</f>
        <v>5587.92</v>
      </c>
      <c r="S61" s="14" t="n">
        <v>4846</v>
      </c>
      <c r="T61" s="14" t="n">
        <f aca="false">1.17*S61</f>
        <v>5669.82</v>
      </c>
      <c r="U61" s="14" t="n">
        <v>4896</v>
      </c>
      <c r="V61" s="14" t="n">
        <f aca="false">1.17*U61</f>
        <v>5728.32</v>
      </c>
      <c r="W61" s="14" t="n">
        <v>4946</v>
      </c>
      <c r="X61" s="14" t="n">
        <f aca="false">1.17*W61</f>
        <v>5786.8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2</v>
      </c>
      <c r="C62" s="14" t="n">
        <v>5356</v>
      </c>
      <c r="D62" s="14" t="n">
        <f aca="false">1.17*C62</f>
        <v>6266.52</v>
      </c>
      <c r="E62" s="14" t="n">
        <v>4856</v>
      </c>
      <c r="F62" s="14" t="n">
        <f aca="false">1.17*E62</f>
        <v>5681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09</v>
      </c>
      <c r="C63" s="2"/>
      <c r="D63" s="2"/>
      <c r="E63" s="2"/>
      <c r="F63" s="2"/>
      <c r="G63" s="14" t="n">
        <v>5126</v>
      </c>
      <c r="H63" s="14" t="n">
        <f aca="false">1.17*G63</f>
        <v>5997.42</v>
      </c>
      <c r="I63" s="14" t="n">
        <v>5076</v>
      </c>
      <c r="J63" s="14" t="n">
        <f aca="false">1.17*I63</f>
        <v>5938.92</v>
      </c>
      <c r="K63" s="14" t="n">
        <v>5076</v>
      </c>
      <c r="L63" s="14" t="n">
        <f aca="false">1.17*K63</f>
        <v>5938.92</v>
      </c>
      <c r="M63" s="14" t="n">
        <v>5076</v>
      </c>
      <c r="N63" s="14" t="n">
        <f aca="false">1.17*M63</f>
        <v>5938.92</v>
      </c>
      <c r="O63" s="14" t="n">
        <v>5076</v>
      </c>
      <c r="P63" s="14" t="n">
        <f aca="false">1.17*O63</f>
        <v>5938.92</v>
      </c>
      <c r="Q63" s="14" t="n">
        <v>5096</v>
      </c>
      <c r="R63" s="14" t="n">
        <f aca="false">1.17*Q63</f>
        <v>5962.32</v>
      </c>
      <c r="S63" s="14" t="n">
        <v>5166</v>
      </c>
      <c r="T63" s="14" t="n">
        <f aca="false">1.17*S63</f>
        <v>6044.22</v>
      </c>
      <c r="U63" s="14" t="n">
        <v>5216</v>
      </c>
      <c r="V63" s="14" t="n">
        <f aca="false">1.17*U63</f>
        <v>6102.72</v>
      </c>
      <c r="W63" s="14" t="n">
        <v>5266</v>
      </c>
      <c r="X63" s="14" t="n">
        <f aca="false">1.17*W63</f>
        <v>6161.2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5</v>
      </c>
      <c r="B64" s="6" t="s">
        <v>111</v>
      </c>
      <c r="C64" s="2"/>
      <c r="D64" s="2"/>
      <c r="E64" s="2"/>
      <c r="F64" s="2"/>
      <c r="G64" s="14" t="n">
        <v>4926</v>
      </c>
      <c r="H64" s="14" t="n">
        <f aca="false">1.17*G64</f>
        <v>5763.42</v>
      </c>
      <c r="I64" s="14" t="n">
        <v>4876</v>
      </c>
      <c r="J64" s="14" t="n">
        <f aca="false">1.17*I64</f>
        <v>5704.92</v>
      </c>
      <c r="K64" s="14" t="n">
        <v>4876</v>
      </c>
      <c r="L64" s="14" t="n">
        <f aca="false">1.17*K64</f>
        <v>5704.92</v>
      </c>
      <c r="M64" s="14" t="n">
        <v>4876</v>
      </c>
      <c r="N64" s="14" t="n">
        <f aca="false">1.17*M64</f>
        <v>5704.92</v>
      </c>
      <c r="O64" s="14" t="n">
        <v>4876</v>
      </c>
      <c r="P64" s="14" t="n">
        <f aca="false">1.17*O64</f>
        <v>5704.92</v>
      </c>
      <c r="Q64" s="14" t="n">
        <v>4896</v>
      </c>
      <c r="R64" s="14" t="n">
        <f aca="false">1.17*Q64</f>
        <v>5728.32</v>
      </c>
      <c r="S64" s="14" t="n">
        <v>4966</v>
      </c>
      <c r="T64" s="14" t="n">
        <f aca="false">1.17*S64</f>
        <v>5810.22</v>
      </c>
      <c r="U64" s="14" t="n">
        <v>5016</v>
      </c>
      <c r="V64" s="14" t="n">
        <f aca="false">1.17*U64</f>
        <v>5868.72</v>
      </c>
      <c r="W64" s="14" t="n">
        <v>5066</v>
      </c>
      <c r="X64" s="14" t="n">
        <f aca="false">1.17*W64</f>
        <v>5927.2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2</v>
      </c>
      <c r="C65" s="14" t="n">
        <v>5476</v>
      </c>
      <c r="D65" s="14" t="n">
        <f aca="false">1.17*C65</f>
        <v>6406.92</v>
      </c>
      <c r="E65" s="14" t="n">
        <v>4976</v>
      </c>
      <c r="F65" s="14" t="n">
        <f aca="false">1.17*E65</f>
        <v>5821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8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8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2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7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2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4" t="s">
        <v>23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L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3-11-15T06:36:56Z</dcterms:modified>
  <cp:revision>0</cp:revision>
  <dc:subject/>
  <dc:title/>
</cp:coreProperties>
</file>